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t xml:space="preserve">3769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T76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65364</t>
  </si>
  <si>
    <t xml:space="preserve">265362</t>
  </si>
  <si>
    <t xml:space="preserve">265363</t>
  </si>
  <si>
    <t xml:space="preserve">265351</t>
  </si>
  <si>
    <t xml:space="preserve">265353</t>
  </si>
  <si>
    <t xml:space="preserve">265354</t>
  </si>
  <si>
    <t xml:space="preserve">265369</t>
  </si>
  <si>
    <t xml:space="preserve">265358</t>
  </si>
  <si>
    <t xml:space="preserve">265359</t>
  </si>
  <si>
    <t xml:space="preserve">265356</t>
  </si>
  <si>
    <t xml:space="preserve">265360</t>
  </si>
  <si>
    <t xml:space="preserve">265365</t>
  </si>
  <si>
    <t xml:space="preserve">265355</t>
  </si>
  <si>
    <t xml:space="preserve">265352</t>
  </si>
  <si>
    <t xml:space="preserve">265371</t>
  </si>
  <si>
    <t xml:space="preserve">265372</t>
  </si>
  <si>
    <t xml:space="preserve">265361</t>
  </si>
  <si>
    <t xml:space="preserve">265357</t>
  </si>
  <si>
    <t xml:space="preserve">265370</t>
  </si>
  <si>
    <t xml:space="preserve">265366</t>
  </si>
  <si>
    <t xml:space="preserve">265367</t>
  </si>
  <si>
    <t xml:space="preserve">265368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VED</t>
  </si>
  <si>
    <t xml:space="preserve">Vocal Distrital</t>
  </si>
  <si>
    <t xml:space="preserve">Vocal Ejecutivo Distrital</t>
  </si>
  <si>
    <t xml:space="preserve">Junta Electoral Distrital</t>
  </si>
  <si>
    <t xml:space="preserve">http://www.iepct.org.mx/docs/2017/vedced/aspirantes_desig_vocales_electorales_distritales_01.pdf</t>
  </si>
  <si>
    <t xml:space="preserve">Finalizado</t>
  </si>
  <si>
    <t xml:space="preserve">ver nota</t>
  </si>
  <si>
    <t xml:space="preserve">http://www.iepct.org.mx/docs/sesiones/20171130_0OR0300_000055_(000203_1).pdf</t>
  </si>
  <si>
    <t xml:space="preserve">Unidad de Vinculación con el INE</t>
  </si>
  <si>
    <t xml:space="preserve">Los nombres y apellidos pueden consultarlos en el vínculo</t>
  </si>
  <si>
    <t xml:space="preserve">VSD</t>
  </si>
  <si>
    <t xml:space="preserve">Vocal Secretario Distrital</t>
  </si>
  <si>
    <t xml:space="preserve">VOEECD</t>
  </si>
  <si>
    <t xml:space="preserve">Vocal de Organización Electoral y Educación Cívica Distrital</t>
  </si>
  <si>
    <t xml:space="preserve">VEM</t>
  </si>
  <si>
    <t xml:space="preserve">Vocal Municipal</t>
  </si>
  <si>
    <t xml:space="preserve">Vocal Ejecutivo Municipal</t>
  </si>
  <si>
    <t xml:space="preserve">Junta Electoral Municipal</t>
  </si>
  <si>
    <t xml:space="preserve">http://www.iepct.org.mx/docs/2017/vemcem/conv_vocales_electorales_municipales.pdf</t>
  </si>
  <si>
    <t xml:space="preserve">En proceso</t>
  </si>
  <si>
    <t xml:space="preserve">http://www.iepct.org.mx/docs/2017/vemcem/calendario-de-entrevistas-vocales-municipales.pdf</t>
  </si>
  <si>
    <t xml:space="preserve">Aun no se cuenta con la información, el procedimiento de selección está en proceso</t>
  </si>
  <si>
    <t xml:space="preserve">VSM</t>
  </si>
  <si>
    <t xml:space="preserve">Vocal Secretario Municipal</t>
  </si>
  <si>
    <t xml:space="preserve">VOEECM</t>
  </si>
  <si>
    <t xml:space="preserve">Vocal de Organización Electoral y Educación Cívica Municipal</t>
  </si>
  <si>
    <t xml:space="preserve">CED</t>
  </si>
  <si>
    <t xml:space="preserve">Consejeros Electorales</t>
  </si>
  <si>
    <t xml:space="preserve">Consejero Electoral Distrital propietarios y suplentes</t>
  </si>
  <si>
    <t xml:space="preserve">Consejo Electoral Distrital</t>
  </si>
  <si>
    <t xml:space="preserve">http://www.iepct.org.mx/docs/2017/vedced/aspirantesdesignados5.pdf</t>
  </si>
  <si>
    <t xml:space="preserve">http://www.iepct.org.mx/docs/sesiones/20171205_0EX0300_000058_(000210_1).pdf</t>
  </si>
  <si>
    <t xml:space="preserve">Los Consejeros reciben una dieta mensual, no tienen un salario asignado. Los nombres y apellidos pueden consultarlos en el vínculo</t>
  </si>
  <si>
    <t xml:space="preserve">CEM</t>
  </si>
  <si>
    <t xml:space="preserve">Consejero Electoral Municipal propietarios y suplentes</t>
  </si>
  <si>
    <t xml:space="preserve">Consejo Electoral Municipal</t>
  </si>
  <si>
    <t xml:space="preserve">http://www.iepct.org.mx/docs/2017/vemcem/conv_consejeros_electorales_municipales.pdf</t>
  </si>
  <si>
    <t xml:space="preserve">http://www.iepct.org.mx/docs/2017/vemcem/folio_aspirante_consejeros_que_presentaran_examen.pdf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pct.org.mx/docs/2017/vedced/aspirantes_desig_vocales_electorales_distritales_01.pdf" TargetMode="External"/><Relationship Id="rId2" Type="http://schemas.openxmlformats.org/officeDocument/2006/relationships/hyperlink" Target="http://www.iepct.org.mx/docs/sesiones/20171130_0OR0300_000055_(000203_1).pdf" TargetMode="External"/><Relationship Id="rId3" Type="http://schemas.openxmlformats.org/officeDocument/2006/relationships/hyperlink" Target="http://www.iepct.org.mx/docs/2017/vedced/aspirantes_desig_vocales_electorales_distritales_01.pdf" TargetMode="External"/><Relationship Id="rId4" Type="http://schemas.openxmlformats.org/officeDocument/2006/relationships/hyperlink" Target="http://www.iepct.org.mx/docs/sesiones/20171130_0OR0300_000055_(000203_1).pdf" TargetMode="External"/><Relationship Id="rId5" Type="http://schemas.openxmlformats.org/officeDocument/2006/relationships/hyperlink" Target="http://www.iepct.org.mx/docs/2017/vedced/aspirantes_desig_vocales_electorales_distritales_01.pdf" TargetMode="External"/><Relationship Id="rId6" Type="http://schemas.openxmlformats.org/officeDocument/2006/relationships/hyperlink" Target="http://www.iepct.org.mx/docs/sesiones/20171130_0OR0300_000055_(000203_1).pdf" TargetMode="External"/><Relationship Id="rId7" Type="http://schemas.openxmlformats.org/officeDocument/2006/relationships/hyperlink" Target="http://www.iepct.org.mx/docs/2017/vemcem/conv_vocales_electorales_municipales.pdf" TargetMode="External"/><Relationship Id="rId8" Type="http://schemas.openxmlformats.org/officeDocument/2006/relationships/hyperlink" Target="http://www.iepct.org.mx/docs/2017/vemcem/calendario-de-entrevistas-vocales-municipales.pdf" TargetMode="External"/><Relationship Id="rId9" Type="http://schemas.openxmlformats.org/officeDocument/2006/relationships/hyperlink" Target="http://www.iepct.org.mx/docs/2017/vemcem/conv_vocales_electorales_municipales.pdf" TargetMode="External"/><Relationship Id="rId10" Type="http://schemas.openxmlformats.org/officeDocument/2006/relationships/hyperlink" Target="http://www.iepct.org.mx/docs/2017/vemcem/calendario-de-entrevistas-vocales-municipales.pdf" TargetMode="External"/><Relationship Id="rId11" Type="http://schemas.openxmlformats.org/officeDocument/2006/relationships/hyperlink" Target="http://www.iepct.org.mx/docs/2017/vemcem/conv_vocales_electorales_municipales.pdf" TargetMode="External"/><Relationship Id="rId12" Type="http://schemas.openxmlformats.org/officeDocument/2006/relationships/hyperlink" Target="http://www.iepct.org.mx/docs/2017/vemcem/calendario-de-entrevistas-vocales-municipales.pdf" TargetMode="External"/><Relationship Id="rId13" Type="http://schemas.openxmlformats.org/officeDocument/2006/relationships/hyperlink" Target="http://www.iepct.org.mx/docs/2017/vedced/aspirantesdesignados5.pdf" TargetMode="External"/><Relationship Id="rId14" Type="http://schemas.openxmlformats.org/officeDocument/2006/relationships/hyperlink" Target="http://www.iepct.org.mx/docs/sesiones/20171205_0EX0300_000058_(000210_1).pdf" TargetMode="External"/><Relationship Id="rId15" Type="http://schemas.openxmlformats.org/officeDocument/2006/relationships/hyperlink" Target="http://www.iepct.org.mx/docs/2017/vemcem/conv_consejeros_electorales_municipales.pdf" TargetMode="External"/><Relationship Id="rId16" Type="http://schemas.openxmlformats.org/officeDocument/2006/relationships/hyperlink" Target="http://www.iepct.org.mx/docs/2017/vemcem/folio_aspirante_consejeros_que_presentaran_exam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6" t="s">
        <v>64</v>
      </c>
      <c r="E8" s="1" t="s">
        <v>65</v>
      </c>
      <c r="F8" s="1" t="s">
        <v>66</v>
      </c>
      <c r="G8" s="1" t="s">
        <v>67</v>
      </c>
      <c r="H8" s="1" t="n">
        <v>12078</v>
      </c>
      <c r="I8" s="1" t="n">
        <v>17959.12</v>
      </c>
      <c r="J8" s="7" t="n">
        <v>42906</v>
      </c>
      <c r="K8" s="8" t="s">
        <v>68</v>
      </c>
      <c r="L8" s="5" t="s">
        <v>69</v>
      </c>
      <c r="M8" s="9" t="n">
        <v>245</v>
      </c>
      <c r="N8" s="6" t="s">
        <v>70</v>
      </c>
      <c r="O8" s="6" t="s">
        <v>70</v>
      </c>
      <c r="P8" s="6" t="s">
        <v>70</v>
      </c>
      <c r="Q8" s="8" t="s">
        <v>71</v>
      </c>
      <c r="R8" s="10" t="n">
        <v>43089</v>
      </c>
      <c r="S8" s="6" t="s">
        <v>72</v>
      </c>
      <c r="T8" s="1" t="n">
        <v>2017</v>
      </c>
      <c r="U8" s="10" t="n">
        <v>43089</v>
      </c>
      <c r="V8" s="6" t="s">
        <v>73</v>
      </c>
    </row>
    <row r="9" customFormat="false" ht="12.75" hidden="false" customHeight="false" outlineLevel="0" collapsed="false">
      <c r="A9" s="5" t="s">
        <v>61</v>
      </c>
      <c r="B9" s="5" t="s">
        <v>62</v>
      </c>
      <c r="C9" s="5" t="s">
        <v>63</v>
      </c>
      <c r="D9" s="11" t="s">
        <v>74</v>
      </c>
      <c r="E9" s="11" t="s">
        <v>65</v>
      </c>
      <c r="F9" s="11" t="s">
        <v>75</v>
      </c>
      <c r="G9" s="1" t="s">
        <v>67</v>
      </c>
      <c r="H9" s="1" t="n">
        <v>11251.8</v>
      </c>
      <c r="I9" s="1" t="n">
        <v>16476.36</v>
      </c>
      <c r="J9" s="7" t="n">
        <v>42906</v>
      </c>
      <c r="K9" s="8" t="s">
        <v>68</v>
      </c>
      <c r="L9" s="5" t="s">
        <v>69</v>
      </c>
      <c r="M9" s="9" t="n">
        <v>102</v>
      </c>
      <c r="N9" s="6" t="s">
        <v>70</v>
      </c>
      <c r="O9" s="6" t="s">
        <v>70</v>
      </c>
      <c r="P9" s="6" t="s">
        <v>70</v>
      </c>
      <c r="Q9" s="8" t="s">
        <v>71</v>
      </c>
      <c r="R9" s="10" t="n">
        <v>43089</v>
      </c>
      <c r="S9" s="6" t="s">
        <v>72</v>
      </c>
      <c r="T9" s="1" t="n">
        <v>2017</v>
      </c>
      <c r="U9" s="10" t="n">
        <v>43089</v>
      </c>
      <c r="V9" s="6" t="s">
        <v>73</v>
      </c>
    </row>
    <row r="10" customFormat="false" ht="12.75" hidden="false" customHeight="false" outlineLevel="0" collapsed="false">
      <c r="A10" s="5" t="s">
        <v>61</v>
      </c>
      <c r="B10" s="5" t="s">
        <v>62</v>
      </c>
      <c r="C10" s="5" t="s">
        <v>63</v>
      </c>
      <c r="D10" s="11" t="s">
        <v>76</v>
      </c>
      <c r="E10" s="11" t="s">
        <v>65</v>
      </c>
      <c r="F10" s="11" t="s">
        <v>77</v>
      </c>
      <c r="G10" s="1" t="s">
        <v>67</v>
      </c>
      <c r="H10" s="1" t="n">
        <v>11251.8</v>
      </c>
      <c r="I10" s="1" t="n">
        <v>16831.17</v>
      </c>
      <c r="J10" s="7" t="n">
        <v>42906</v>
      </c>
      <c r="K10" s="8" t="s">
        <v>68</v>
      </c>
      <c r="L10" s="5" t="s">
        <v>69</v>
      </c>
      <c r="M10" s="9" t="n">
        <v>146</v>
      </c>
      <c r="N10" s="6" t="s">
        <v>70</v>
      </c>
      <c r="O10" s="6" t="s">
        <v>70</v>
      </c>
      <c r="P10" s="6" t="s">
        <v>70</v>
      </c>
      <c r="Q10" s="8" t="s">
        <v>71</v>
      </c>
      <c r="R10" s="10" t="n">
        <v>43089</v>
      </c>
      <c r="S10" s="6" t="s">
        <v>72</v>
      </c>
      <c r="T10" s="1" t="n">
        <v>2017</v>
      </c>
      <c r="U10" s="10" t="n">
        <v>43089</v>
      </c>
      <c r="V10" s="6" t="s">
        <v>73</v>
      </c>
    </row>
    <row r="11" customFormat="false" ht="12.75" hidden="false" customHeight="false" outlineLevel="0" collapsed="false">
      <c r="A11" s="5" t="s">
        <v>61</v>
      </c>
      <c r="B11" s="5" t="s">
        <v>62</v>
      </c>
      <c r="C11" s="5" t="s">
        <v>63</v>
      </c>
      <c r="D11" s="6" t="s">
        <v>78</v>
      </c>
      <c r="E11" s="11" t="s">
        <v>79</v>
      </c>
      <c r="F11" s="11" t="s">
        <v>80</v>
      </c>
      <c r="G11" s="6" t="s">
        <v>81</v>
      </c>
      <c r="H11" s="1" t="n">
        <v>12078</v>
      </c>
      <c r="I11" s="1" t="n">
        <v>17959.12</v>
      </c>
      <c r="J11" s="7" t="n">
        <v>42969</v>
      </c>
      <c r="K11" s="8" t="s">
        <v>82</v>
      </c>
      <c r="L11" s="5" t="s">
        <v>83</v>
      </c>
      <c r="M11" s="1" t="n">
        <v>96</v>
      </c>
      <c r="N11" s="6" t="s">
        <v>70</v>
      </c>
      <c r="O11" s="6" t="s">
        <v>70</v>
      </c>
      <c r="P11" s="6" t="s">
        <v>70</v>
      </c>
      <c r="Q11" s="8" t="s">
        <v>84</v>
      </c>
      <c r="R11" s="10" t="n">
        <v>43108</v>
      </c>
      <c r="S11" s="6" t="s">
        <v>72</v>
      </c>
      <c r="T11" s="1" t="n">
        <v>2017</v>
      </c>
      <c r="U11" s="10" t="n">
        <v>43108</v>
      </c>
      <c r="V11" s="6" t="s">
        <v>85</v>
      </c>
    </row>
    <row r="12" customFormat="false" ht="12.75" hidden="false" customHeight="false" outlineLevel="0" collapsed="false">
      <c r="A12" s="5" t="s">
        <v>61</v>
      </c>
      <c r="B12" s="5" t="s">
        <v>62</v>
      </c>
      <c r="C12" s="5" t="s">
        <v>63</v>
      </c>
      <c r="D12" s="11" t="s">
        <v>86</v>
      </c>
      <c r="E12" s="11" t="s">
        <v>79</v>
      </c>
      <c r="F12" s="11" t="s">
        <v>87</v>
      </c>
      <c r="G12" s="6" t="s">
        <v>81</v>
      </c>
      <c r="H12" s="1" t="n">
        <v>11251.8</v>
      </c>
      <c r="I12" s="1" t="n">
        <v>16476.36</v>
      </c>
      <c r="J12" s="7" t="n">
        <v>42969</v>
      </c>
      <c r="K12" s="8" t="s">
        <v>82</v>
      </c>
      <c r="L12" s="5" t="s">
        <v>83</v>
      </c>
      <c r="M12" s="12" t="n">
        <v>26</v>
      </c>
      <c r="N12" s="6" t="s">
        <v>70</v>
      </c>
      <c r="O12" s="6" t="s">
        <v>70</v>
      </c>
      <c r="P12" s="6" t="s">
        <v>70</v>
      </c>
      <c r="Q12" s="8" t="s">
        <v>84</v>
      </c>
      <c r="R12" s="10" t="n">
        <v>43108</v>
      </c>
      <c r="S12" s="6" t="s">
        <v>72</v>
      </c>
      <c r="T12" s="1" t="n">
        <v>2017</v>
      </c>
      <c r="U12" s="10" t="n">
        <v>43108</v>
      </c>
      <c r="V12" s="6" t="s">
        <v>85</v>
      </c>
    </row>
    <row r="13" customFormat="false" ht="12.75" hidden="false" customHeight="false" outlineLevel="0" collapsed="false">
      <c r="A13" s="5" t="s">
        <v>61</v>
      </c>
      <c r="B13" s="5" t="s">
        <v>62</v>
      </c>
      <c r="C13" s="5" t="s">
        <v>63</v>
      </c>
      <c r="D13" s="11" t="s">
        <v>88</v>
      </c>
      <c r="E13" s="11" t="s">
        <v>79</v>
      </c>
      <c r="F13" s="11" t="s">
        <v>89</v>
      </c>
      <c r="G13" s="6" t="s">
        <v>81</v>
      </c>
      <c r="H13" s="1" t="n">
        <v>11251.8</v>
      </c>
      <c r="I13" s="1" t="n">
        <v>16831.17</v>
      </c>
      <c r="J13" s="7" t="n">
        <v>42969</v>
      </c>
      <c r="K13" s="8" t="s">
        <v>82</v>
      </c>
      <c r="L13" s="5" t="s">
        <v>83</v>
      </c>
      <c r="M13" s="12" t="n">
        <v>56</v>
      </c>
      <c r="N13" s="6" t="s">
        <v>70</v>
      </c>
      <c r="O13" s="6" t="s">
        <v>70</v>
      </c>
      <c r="P13" s="6" t="s">
        <v>70</v>
      </c>
      <c r="Q13" s="8" t="s">
        <v>84</v>
      </c>
      <c r="R13" s="10" t="n">
        <v>43108</v>
      </c>
      <c r="S13" s="6" t="s">
        <v>72</v>
      </c>
      <c r="T13" s="1" t="n">
        <v>2017</v>
      </c>
      <c r="U13" s="10" t="n">
        <v>43108</v>
      </c>
      <c r="V13" s="6" t="s">
        <v>85</v>
      </c>
    </row>
    <row r="14" customFormat="false" ht="12.75" hidden="false" customHeight="false" outlineLevel="0" collapsed="false">
      <c r="A14" s="5" t="s">
        <v>61</v>
      </c>
      <c r="B14" s="5" t="s">
        <v>62</v>
      </c>
      <c r="C14" s="5" t="s">
        <v>63</v>
      </c>
      <c r="D14" s="6" t="s">
        <v>90</v>
      </c>
      <c r="E14" s="11" t="s">
        <v>91</v>
      </c>
      <c r="F14" s="11" t="s">
        <v>92</v>
      </c>
      <c r="G14" s="11" t="s">
        <v>93</v>
      </c>
      <c r="H14" s="1" t="n">
        <v>0</v>
      </c>
      <c r="I14" s="1" t="n">
        <v>0</v>
      </c>
      <c r="J14" s="7" t="n">
        <v>43074</v>
      </c>
      <c r="K14" s="8" t="s">
        <v>94</v>
      </c>
      <c r="L14" s="5" t="s">
        <v>69</v>
      </c>
      <c r="M14" s="1" t="n">
        <v>428</v>
      </c>
      <c r="N14" s="6" t="s">
        <v>70</v>
      </c>
      <c r="O14" s="6" t="s">
        <v>70</v>
      </c>
      <c r="P14" s="6" t="s">
        <v>70</v>
      </c>
      <c r="Q14" s="8" t="s">
        <v>95</v>
      </c>
      <c r="R14" s="10" t="n">
        <v>43089</v>
      </c>
      <c r="S14" s="6" t="s">
        <v>72</v>
      </c>
      <c r="T14" s="1" t="n">
        <v>2017</v>
      </c>
      <c r="U14" s="10" t="n">
        <v>43089</v>
      </c>
      <c r="V14" s="6" t="s">
        <v>96</v>
      </c>
    </row>
    <row r="15" customFormat="false" ht="12.75" hidden="false" customHeight="false" outlineLevel="0" collapsed="false">
      <c r="A15" s="5" t="s">
        <v>61</v>
      </c>
      <c r="B15" s="5" t="s">
        <v>62</v>
      </c>
      <c r="C15" s="5" t="s">
        <v>63</v>
      </c>
      <c r="D15" s="6" t="s">
        <v>97</v>
      </c>
      <c r="E15" s="11" t="s">
        <v>91</v>
      </c>
      <c r="F15" s="11" t="s">
        <v>98</v>
      </c>
      <c r="G15" s="11" t="s">
        <v>99</v>
      </c>
      <c r="H15" s="1" t="n">
        <v>0</v>
      </c>
      <c r="I15" s="1" t="n">
        <v>0</v>
      </c>
      <c r="J15" s="7" t="n">
        <v>42969</v>
      </c>
      <c r="K15" s="8" t="s">
        <v>100</v>
      </c>
      <c r="L15" s="5" t="s">
        <v>83</v>
      </c>
      <c r="M15" s="1" t="n">
        <v>365</v>
      </c>
      <c r="N15" s="6" t="s">
        <v>70</v>
      </c>
      <c r="O15" s="6" t="s">
        <v>70</v>
      </c>
      <c r="P15" s="6" t="s">
        <v>70</v>
      </c>
      <c r="Q15" s="8" t="s">
        <v>101</v>
      </c>
      <c r="R15" s="10" t="n">
        <v>43108</v>
      </c>
      <c r="S15" s="6" t="s">
        <v>72</v>
      </c>
      <c r="T15" s="1" t="n">
        <v>2017</v>
      </c>
      <c r="U15" s="10" t="n">
        <v>43108</v>
      </c>
      <c r="V15" s="6" t="s">
        <v>85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:B15" type="list">
      <formula1>hidden2</formula1>
      <formula2>0</formula2>
    </dataValidation>
    <dataValidation allowBlank="true" errorStyle="stop" operator="between" showDropDown="false" showErrorMessage="true" showInputMessage="false" sqref="C8:C15" type="list">
      <formula1>hidden3</formula1>
      <formula2>0</formula2>
    </dataValidation>
    <dataValidation allowBlank="true" errorStyle="stop" operator="between" showDropDown="false" showErrorMessage="true" showInputMessage="false" sqref="L8:L15" type="list">
      <formula1>hidden4</formula1>
      <formula2>0</formula2>
    </dataValidation>
  </dataValidations>
  <hyperlinks>
    <hyperlink ref="K8" r:id="rId1" display="http://www.iepct.org.mx/docs/2017/vedced/aspirantes_desig_vocales_electorales_distritales_01.pdf"/>
    <hyperlink ref="Q8" r:id="rId2" display="http://www.iepct.org.mx/docs/sesiones/20171130_0OR0300_000055_(000203_1).pdf"/>
    <hyperlink ref="K9" r:id="rId3" display="http://www.iepct.org.mx/docs/2017/vedced/aspirantes_desig_vocales_electorales_distritales_01.pdf"/>
    <hyperlink ref="Q9" r:id="rId4" display="http://www.iepct.org.mx/docs/sesiones/20171130_0OR0300_000055_(000203_1).pdf"/>
    <hyperlink ref="K10" r:id="rId5" display="http://www.iepct.org.mx/docs/2017/vedced/aspirantes_desig_vocales_electorales_distritales_01.pdf"/>
    <hyperlink ref="Q10" r:id="rId6" display="http://www.iepct.org.mx/docs/sesiones/20171130_0OR0300_000055_(000203_1).pdf"/>
    <hyperlink ref="K11" r:id="rId7" display="http://www.iepct.org.mx/docs/2017/vemcem/conv_vocales_electorales_municipales.pdf"/>
    <hyperlink ref="Q11" r:id="rId8" display="http://www.iepct.org.mx/docs/2017/vemcem/calendario-de-entrevistas-vocales-municipales.pdf"/>
    <hyperlink ref="K12" r:id="rId9" display="http://www.iepct.org.mx/docs/2017/vemcem/conv_vocales_electorales_municipales.pdf"/>
    <hyperlink ref="Q12" r:id="rId10" display="http://www.iepct.org.mx/docs/2017/vemcem/calendario-de-entrevistas-vocales-municipales.pdf"/>
    <hyperlink ref="K13" r:id="rId11" display="http://www.iepct.org.mx/docs/2017/vemcem/conv_vocales_electorales_municipales.pdf"/>
    <hyperlink ref="Q13" r:id="rId12" display="http://www.iepct.org.mx/docs/2017/vemcem/calendario-de-entrevistas-vocales-municipales.pdf"/>
    <hyperlink ref="K14" r:id="rId13" display="http://www.iepct.org.mx/docs/2017/vedced/aspirantesdesignados5.pdf"/>
    <hyperlink ref="Q14" r:id="rId14" display="http://www.iepct.org.mx/docs/sesiones/20171205_0EX0300_000058_(000210_1).pdf"/>
    <hyperlink ref="K15" r:id="rId15" display="http://www.iepct.org.mx/docs/2017/vemcem/conv_consejeros_electorales_municipales.pdf"/>
    <hyperlink ref="Q15" r:id="rId16" display="http://www.iepct.org.mx/docs/2017/vemcem/folio_aspirante_consejeros_que_presentaran_exame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59:28Z</dcterms:created>
  <dc:creator>Lorena Gordillo Padua</dc:creator>
  <dc:description/>
  <dc:language>en-US</dc:language>
  <cp:lastModifiedBy>Carmita Ravanales Escalante</cp:lastModifiedBy>
  <dcterms:modified xsi:type="dcterms:W3CDTF">2018-02-15T23:14:11Z</dcterms:modified>
  <cp:revision>0</cp:revision>
  <dc:subject/>
  <dc:title/>
</cp:coreProperties>
</file>