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37696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TAIPET76FXIVA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65364</t>
  </si>
  <si>
    <t xml:space="preserve">265362</t>
  </si>
  <si>
    <t xml:space="preserve">265363</t>
  </si>
  <si>
    <t xml:space="preserve">265351</t>
  </si>
  <si>
    <t xml:space="preserve">265353</t>
  </si>
  <si>
    <t xml:space="preserve">265354</t>
  </si>
  <si>
    <t xml:space="preserve">265369</t>
  </si>
  <si>
    <t xml:space="preserve">265358</t>
  </si>
  <si>
    <t xml:space="preserve">265359</t>
  </si>
  <si>
    <t xml:space="preserve">265356</t>
  </si>
  <si>
    <t xml:space="preserve">265360</t>
  </si>
  <si>
    <t xml:space="preserve">265365</t>
  </si>
  <si>
    <t xml:space="preserve">265355</t>
  </si>
  <si>
    <t xml:space="preserve">265352</t>
  </si>
  <si>
    <t xml:space="preserve">265371</t>
  </si>
  <si>
    <t xml:space="preserve">265372</t>
  </si>
  <si>
    <t xml:space="preserve">265361</t>
  </si>
  <si>
    <t xml:space="preserve">265357</t>
  </si>
  <si>
    <t xml:space="preserve">265370</t>
  </si>
  <si>
    <t xml:space="preserve">265366</t>
  </si>
  <si>
    <t xml:space="preserve">265367</t>
  </si>
  <si>
    <t xml:space="preserve">265368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Confianza</t>
  </si>
  <si>
    <t xml:space="preserve">No Aplica </t>
  </si>
  <si>
    <t xml:space="preserve">ver nota</t>
  </si>
  <si>
    <t xml:space="preserve">Cancelado</t>
  </si>
  <si>
    <t xml:space="preserve">Unidad de Vinculación con el INE</t>
  </si>
  <si>
    <t xml:space="preserve">En este periodo no se emitió 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Otro</t>
  </si>
  <si>
    <t xml:space="preserve">Base</t>
  </si>
  <si>
    <t xml:space="preserve">En evaluación</t>
  </si>
  <si>
    <t xml:space="preserve">Finalizado</t>
  </si>
  <si>
    <t xml:space="preserve">En proces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8.56"/>
    <col collapsed="false" customWidth="true" hidden="false" outlineLevel="0" max="3" min="3" style="1" width="45.99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6</v>
      </c>
      <c r="M4" s="1" t="s">
        <v>12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0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A8" s="5" t="s">
        <v>61</v>
      </c>
      <c r="B8" s="5" t="s">
        <v>62</v>
      </c>
      <c r="C8" s="5" t="s">
        <v>63</v>
      </c>
      <c r="D8" s="6" t="s">
        <v>64</v>
      </c>
      <c r="E8" s="1" t="s">
        <v>65</v>
      </c>
      <c r="F8" s="1" t="s">
        <v>65</v>
      </c>
      <c r="G8" s="1" t="s">
        <v>65</v>
      </c>
      <c r="H8" s="1" t="n">
        <v>1</v>
      </c>
      <c r="I8" s="1" t="n">
        <v>1</v>
      </c>
      <c r="J8" s="7" t="n">
        <v>42826</v>
      </c>
      <c r="K8" s="8"/>
      <c r="L8" s="5" t="s">
        <v>66</v>
      </c>
      <c r="M8" s="9" t="n">
        <v>0</v>
      </c>
      <c r="N8" s="6" t="s">
        <v>65</v>
      </c>
      <c r="O8" s="6" t="s">
        <v>65</v>
      </c>
      <c r="P8" s="6" t="s">
        <v>65</v>
      </c>
      <c r="Q8" s="8"/>
      <c r="R8" s="10" t="n">
        <v>42826</v>
      </c>
      <c r="S8" s="6" t="s">
        <v>67</v>
      </c>
      <c r="T8" s="1" t="n">
        <v>2017</v>
      </c>
      <c r="U8" s="10" t="n">
        <v>42826</v>
      </c>
      <c r="V8" s="6" t="s">
        <v>68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20:59:28Z</dcterms:created>
  <dc:creator>Lorena Gordillo Padua</dc:creator>
  <dc:description/>
  <dc:language>en-US</dc:language>
  <cp:lastModifiedBy>Carmita Ravanales Escalante</cp:lastModifiedBy>
  <dcterms:modified xsi:type="dcterms:W3CDTF">2018-04-19T22:53:45Z</dcterms:modified>
  <cp:revision>0</cp:revision>
  <dc:subject/>
  <dc:title/>
</cp:coreProperties>
</file>