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6">
  <si>
    <t xml:space="preserve">3481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 o trascendencia social que conforme a sus </t>
  </si>
  <si>
    <t xml:space="preserve">LTAIPET76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376</t>
  </si>
  <si>
    <t xml:space="preserve">212370</t>
  </si>
  <si>
    <t xml:space="preserve">212377</t>
  </si>
  <si>
    <t xml:space="preserve">212387</t>
  </si>
  <si>
    <t xml:space="preserve">212371</t>
  </si>
  <si>
    <t xml:space="preserve">212378</t>
  </si>
  <si>
    <t xml:space="preserve">212379</t>
  </si>
  <si>
    <t xml:space="preserve">212372</t>
  </si>
  <si>
    <t xml:space="preserve">212373</t>
  </si>
  <si>
    <t xml:space="preserve">212374</t>
  </si>
  <si>
    <t xml:space="preserve">212385</t>
  </si>
  <si>
    <t xml:space="preserve">212380</t>
  </si>
  <si>
    <t xml:space="preserve">212386</t>
  </si>
  <si>
    <t xml:space="preserve">212383</t>
  </si>
  <si>
    <t xml:space="preserve">212381</t>
  </si>
  <si>
    <t xml:space="preserve">212382</t>
  </si>
  <si>
    <t xml:space="preserve">212375</t>
  </si>
  <si>
    <t xml:space="preserve">212388</t>
  </si>
  <si>
    <t xml:space="preserve">212389</t>
  </si>
  <si>
    <t xml:space="preserve">21238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esarrollar los procesos electorales, los instrumentos de participación ciudadana y promoviendo la cultura democrática, la educación cívica, los derechos políticos electorales y el perfeccionamiento profesional electoral. Contribuyendo al desarrollo de la vida publica y democrática en el Estado de Tabasco</t>
  </si>
  <si>
    <t xml:space="preserve">Porcentaje de participación ciudadana</t>
  </si>
  <si>
    <t xml:space="preserve">Eficacia</t>
  </si>
  <si>
    <t xml:space="preserve">Este indicador mide el nivel participación de los tabasqueños en la emisión de su sufragio, cada 3 años en elección ordinaria y en su caso, en aquel año en que se realice alguna extraordinaria.</t>
  </si>
  <si>
    <t xml:space="preserve">(Total de votación / Total de votantes en lista nominal) x 100</t>
  </si>
  <si>
    <t xml:space="preserve">21 distritos electorales y 17 Municipio</t>
  </si>
  <si>
    <t xml:space="preserve">Anual</t>
  </si>
  <si>
    <t xml:space="preserve">1=70</t>
  </si>
  <si>
    <t xml:space="preserve">Ascendente</t>
  </si>
  <si>
    <t xml:space="preserve">Estadística Electoral Local 2012</t>
  </si>
  <si>
    <t xml:space="preserve">Dirección Ejecutiva de Administración</t>
  </si>
  <si>
    <t xml:space="preserve">Trienal</t>
  </si>
  <si>
    <t xml:space="preserve">Conseguir el interés ciudadano por participar en las convocatorias del IEPCT</t>
  </si>
  <si>
    <t xml:space="preserve">Sumar todas las participaciones y/o asistencias de la población, a los eventos que lleve a cabo el IEPC. Se entiende por eventos: Conferencias</t>
  </si>
  <si>
    <t xml:space="preserve">[(Asistentes y participantes a evento 1 + Asistentes y participantes a evento 2 + Asistentes y participantes a evento "n") / (Participantes y asistentes esperados)] x 100         </t>
  </si>
  <si>
    <t xml:space="preserve">Dirección Ejecutiva de Organización Electoral y Educación Civica</t>
  </si>
  <si>
    <t xml:space="preserve">Informes trimestrales</t>
  </si>
  <si>
    <t xml:space="preserve">Enero-Junio-Julio-Septiembre</t>
  </si>
  <si>
    <t xml:space="preserve">Establecer un conjunto de proyectos que sufraguen a promover el interés ciudadano por incrementar su participación</t>
  </si>
  <si>
    <t xml:space="preserve">Tasa de variación de aplicación de programa cívico</t>
  </si>
  <si>
    <t xml:space="preserve">Este indicador medirá el aumento o disminución en el número de actividades del programa civico.</t>
  </si>
  <si>
    <t xml:space="preserve">[(Actividades cívicas realizadas en el año actual / Actividades cívicas realizadas en el año base) -1] x 100       </t>
  </si>
  <si>
    <t xml:space="preserve">Dirección Ejecutiva de Organización</t>
  </si>
  <si>
    <t xml:space="preserve">Semestral</t>
  </si>
  <si>
    <t xml:space="preserve">1=18</t>
  </si>
  <si>
    <t xml:space="preserve">Informe trimestral de actividades del IEPCT</t>
  </si>
  <si>
    <t xml:space="preserve">Fortalecer y actualizar el sistema informático del IEPC Tabasco, con perspectiva a la preparación del proceso electoral 2018.</t>
  </si>
  <si>
    <t xml:space="preserve">Porcentaje de avance en el desarrollo de actividades de actualización informática</t>
  </si>
  <si>
    <t xml:space="preserve">Verificar el cumplimiento de cada una de las actividades de actualización del sistema informático, conforme al calendario.</t>
  </si>
  <si>
    <t xml:space="preserve">Unidad de Tecnologías de la Información y Comunicacion</t>
  </si>
  <si>
    <t xml:space="preserve">1 = 50, 2 = 100</t>
  </si>
  <si>
    <t xml:space="preserve">2 = 50, 2 = 100</t>
  </si>
  <si>
    <t xml:space="preserve">Informe trimestral de la Secretaria Ejecutiva</t>
  </si>
  <si>
    <t xml:space="preserve">Proporcionar al personal operativo del instituto una constante actualización en sus respectivos ámbitos laborales con el fin de profesionalizar sus actividades.</t>
  </si>
  <si>
    <t xml:space="preserve">Evaluación del desempeño laboral</t>
  </si>
  <si>
    <t xml:space="preserve">Secretaria Ejecutiva</t>
  </si>
  <si>
    <t xml:space="preserve">1=80</t>
  </si>
  <si>
    <t xml:space="preserve">Informes de la Coordinacion de servicio profesional electora</t>
  </si>
  <si>
    <t xml:space="preserve">Ministrar a los partidos políticos el financiamiento para actividades ordinarias y específicas y de Procesos Electorales.</t>
  </si>
  <si>
    <t xml:space="preserve">Porcentaje mensual de ministración del financiamiento</t>
  </si>
  <si>
    <t xml:space="preserve">Este indicador medirá la ministración del financiamiento a partidos politicos.</t>
  </si>
  <si>
    <t xml:space="preserve">Mensual</t>
  </si>
  <si>
    <t xml:space="preserve">1 = 8.33, 2 = 16.67, 3 = 25, 4 = 33.33, 5 = 41.67, 6 = 50, 7 = 58.3, 8 = 66.67, 9 = 75, 10 = 83.33, 11 = 91.67, 12 = 100</t>
  </si>
  <si>
    <t xml:space="preserve">Balance contable del IEPC Tabasco</t>
  </si>
  <si>
    <t xml:space="preserve">Enero-Marzo-Abril-Junio-Julio-Septiembre-Octubre-Diciembre</t>
  </si>
  <si>
    <t xml:space="preserve">Implementar una amplia y constante campaña de difusión que permita a la ciudadanía estar enterada de las diversas actividades que realice el Instituto.</t>
  </si>
  <si>
    <t xml:space="preserve">Numero de impactos en redes sociales y medios de comunicación</t>
  </si>
  <si>
    <t xml:space="preserve">Cuantificar el número de impacto de mensajes de Twitter, Facebook, videos de Youtube. Se entenderá como impactos: Twitter: Seguidores …</t>
  </si>
  <si>
    <t xml:space="preserve">Número de impactos en redes sociales y medios  de comunicación</t>
  </si>
  <si>
    <t xml:space="preserve">Unidad de Comunicación Social</t>
  </si>
  <si>
    <t xml:space="preserve">Trimestral</t>
  </si>
  <si>
    <t xml:space="preserve">1 = 10026, 2 = 10143, 3 = 10307, 4 = 10471</t>
  </si>
  <si>
    <t xml:space="preserve">1 = 9966, 2 = 10436, 3 = 11046, 4 = 12763</t>
  </si>
  <si>
    <t xml:space="preserve">Informes generados por la Unidad de Comunicación Social</t>
  </si>
  <si>
    <t xml:space="preserve">Aplicación de programas cívicos a diferentes sectores sociales.</t>
  </si>
  <si>
    <t xml:space="preserve">Porcentaje de avance de la actividad cívica</t>
  </si>
  <si>
    <t xml:space="preserve">Establecer una calendarización para cada actividad cívica contemplada en el programa. Se entiende por actividad cívica. (Véase comentarios técnicos)</t>
  </si>
  <si>
    <t xml:space="preserve">1 = 25, 2 = 50, 3 = 75, 4 = 100</t>
  </si>
  <si>
    <t xml:space="preserve">1 = 11, 2 = 50, 3 = 75, 4 = 100</t>
  </si>
  <si>
    <t xml:space="preserve">Informe trimestral de la comisión de organización electoral y Educación civ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0.99"/>
    <col collapsed="false" customWidth="true" hidden="false" outlineLevel="0" max="3" min="3" style="1" width="90.56"/>
    <col collapsed="false" customWidth="true" hidden="false" outlineLevel="0" max="4" min="4" style="1" width="20.85"/>
    <col collapsed="false" customWidth="true" hidden="false" outlineLevel="0" max="5" min="5" style="1" width="11.99"/>
    <col collapsed="false" customWidth="true" hidden="false" outlineLevel="0" max="6" min="6" style="1" width="28.56"/>
    <col collapsed="false" customWidth="true" hidden="false" outlineLevel="0" max="7" min="7" style="1" width="21.7"/>
    <col collapsed="false" customWidth="true" hidden="false" outlineLevel="0" max="8" min="8" style="1" width="15.56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6.56"/>
    <col collapsed="false" customWidth="true" hidden="false" outlineLevel="0" max="12" min="12" style="1" width="19.14"/>
    <col collapsed="false" customWidth="true" hidden="false" outlineLevel="0" max="13" min="13" style="1" width="16.99"/>
    <col collapsed="false" customWidth="true" hidden="false" outlineLevel="0" max="14" min="14" style="1" width="11.28"/>
    <col collapsed="false" customWidth="true" hidden="false" outlineLevel="0" max="15" min="15" style="1" width="14.14"/>
    <col collapsed="false" customWidth="true" hidden="false" outlineLevel="0" max="16" min="16" style="1" width="16.42"/>
    <col collapsed="false" customWidth="true" hidden="false" outlineLevel="0" max="17" min="17" style="1" width="18.41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2012</v>
      </c>
      <c r="K8" s="1" t="s">
        <v>62</v>
      </c>
      <c r="L8" s="1" t="s">
        <v>62</v>
      </c>
      <c r="M8" s="1" t="s">
        <v>62</v>
      </c>
      <c r="N8" s="5" t="s">
        <v>63</v>
      </c>
      <c r="O8" s="6" t="s">
        <v>64</v>
      </c>
      <c r="P8" s="7" t="n">
        <v>43102</v>
      </c>
      <c r="Q8" s="1" t="s">
        <v>65</v>
      </c>
      <c r="R8" s="1" t="n">
        <v>2017</v>
      </c>
      <c r="S8" s="7" t="n">
        <v>43102</v>
      </c>
      <c r="T8" s="1" t="s">
        <v>66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s">
        <v>67</v>
      </c>
      <c r="D9" s="1" t="s">
        <v>56</v>
      </c>
      <c r="E9" s="1" t="s">
        <v>57</v>
      </c>
      <c r="F9" s="1" t="s">
        <v>68</v>
      </c>
      <c r="G9" s="1" t="s">
        <v>69</v>
      </c>
      <c r="H9" s="1" t="s">
        <v>70</v>
      </c>
      <c r="I9" s="1" t="s">
        <v>61</v>
      </c>
      <c r="J9" s="1" t="n">
        <v>2014</v>
      </c>
      <c r="K9" s="1" t="s">
        <v>62</v>
      </c>
      <c r="L9" s="1" t="s">
        <v>62</v>
      </c>
      <c r="M9" s="1" t="s">
        <v>62</v>
      </c>
      <c r="N9" s="5" t="s">
        <v>63</v>
      </c>
      <c r="O9" s="1" t="s">
        <v>71</v>
      </c>
      <c r="P9" s="7" t="n">
        <v>43102</v>
      </c>
      <c r="Q9" s="1" t="s">
        <v>65</v>
      </c>
      <c r="R9" s="1" t="n">
        <v>2017</v>
      </c>
      <c r="S9" s="7" t="n">
        <v>43102</v>
      </c>
      <c r="T9" s="1" t="s">
        <v>66</v>
      </c>
    </row>
    <row r="10" customFormat="false" ht="12.75" hidden="false" customHeight="false" outlineLevel="0" collapsed="false">
      <c r="A10" s="1" t="n">
        <v>2017</v>
      </c>
      <c r="B10" s="1" t="s">
        <v>72</v>
      </c>
      <c r="C10" s="1" t="s">
        <v>73</v>
      </c>
      <c r="D10" s="1" t="s">
        <v>74</v>
      </c>
      <c r="E10" s="1" t="s">
        <v>57</v>
      </c>
      <c r="F10" s="1" t="s">
        <v>75</v>
      </c>
      <c r="G10" s="1" t="s">
        <v>76</v>
      </c>
      <c r="H10" s="1" t="s">
        <v>77</v>
      </c>
      <c r="I10" s="1" t="s">
        <v>78</v>
      </c>
      <c r="J10" s="1" t="n">
        <v>2013</v>
      </c>
      <c r="K10" s="1" t="s">
        <v>79</v>
      </c>
      <c r="L10" s="1" t="s">
        <v>79</v>
      </c>
      <c r="M10" s="1" t="s">
        <v>79</v>
      </c>
      <c r="N10" s="5" t="s">
        <v>63</v>
      </c>
      <c r="O10" s="1" t="s">
        <v>80</v>
      </c>
      <c r="P10" s="7" t="n">
        <v>43102</v>
      </c>
      <c r="Q10" s="1" t="s">
        <v>65</v>
      </c>
      <c r="R10" s="1" t="n">
        <v>2017</v>
      </c>
      <c r="S10" s="7" t="n">
        <v>43102</v>
      </c>
      <c r="T10" s="1" t="s">
        <v>78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s">
        <v>81</v>
      </c>
      <c r="D11" s="1" t="s">
        <v>82</v>
      </c>
      <c r="E11" s="1" t="s">
        <v>57</v>
      </c>
      <c r="F11" s="1" t="s">
        <v>83</v>
      </c>
      <c r="G11" s="1" t="s">
        <v>82</v>
      </c>
      <c r="H11" s="1" t="s">
        <v>84</v>
      </c>
      <c r="I11" s="1" t="s">
        <v>61</v>
      </c>
      <c r="J11" s="1" t="n">
        <v>2015</v>
      </c>
      <c r="K11" s="1" t="s">
        <v>85</v>
      </c>
      <c r="L11" s="1" t="s">
        <v>86</v>
      </c>
      <c r="M11" s="1" t="s">
        <v>86</v>
      </c>
      <c r="N11" s="5" t="s">
        <v>63</v>
      </c>
      <c r="O11" s="1" t="s">
        <v>87</v>
      </c>
      <c r="P11" s="7" t="n">
        <v>43102</v>
      </c>
      <c r="Q11" s="1" t="s">
        <v>65</v>
      </c>
      <c r="R11" s="1" t="n">
        <v>2017</v>
      </c>
      <c r="S11" s="7" t="n">
        <v>43102</v>
      </c>
      <c r="T11" s="1" t="s">
        <v>61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s">
        <v>88</v>
      </c>
      <c r="D12" s="1" t="s">
        <v>89</v>
      </c>
      <c r="E12" s="1" t="s">
        <v>57</v>
      </c>
      <c r="F12" s="1" t="s">
        <v>89</v>
      </c>
      <c r="G12" s="1" t="s">
        <v>89</v>
      </c>
      <c r="H12" s="1" t="s">
        <v>90</v>
      </c>
      <c r="I12" s="1" t="s">
        <v>61</v>
      </c>
      <c r="J12" s="1" t="n">
        <v>2015</v>
      </c>
      <c r="K12" s="1" t="s">
        <v>91</v>
      </c>
      <c r="L12" s="1" t="s">
        <v>91</v>
      </c>
      <c r="M12" s="1" t="s">
        <v>91</v>
      </c>
      <c r="N12" s="5" t="s">
        <v>63</v>
      </c>
      <c r="O12" s="1" t="s">
        <v>92</v>
      </c>
      <c r="P12" s="7" t="n">
        <v>43102</v>
      </c>
      <c r="Q12" s="1" t="s">
        <v>65</v>
      </c>
      <c r="R12" s="1" t="n">
        <v>2017</v>
      </c>
      <c r="S12" s="7" t="n">
        <v>43102</v>
      </c>
      <c r="T12" s="1" t="s">
        <v>61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s">
        <v>93</v>
      </c>
      <c r="D13" s="1" t="s">
        <v>94</v>
      </c>
      <c r="E13" s="1" t="s">
        <v>57</v>
      </c>
      <c r="F13" s="1" t="s">
        <v>95</v>
      </c>
      <c r="G13" s="1" t="s">
        <v>94</v>
      </c>
      <c r="H13" s="1" t="s">
        <v>65</v>
      </c>
      <c r="I13" s="1" t="s">
        <v>96</v>
      </c>
      <c r="J13" s="1" t="n">
        <v>2014</v>
      </c>
      <c r="K13" s="1" t="s">
        <v>97</v>
      </c>
      <c r="L13" s="1" t="s">
        <v>97</v>
      </c>
      <c r="M13" s="1" t="s">
        <v>97</v>
      </c>
      <c r="N13" s="5" t="s">
        <v>63</v>
      </c>
      <c r="O13" s="1" t="s">
        <v>98</v>
      </c>
      <c r="P13" s="7" t="n">
        <v>43102</v>
      </c>
      <c r="Q13" s="1" t="s">
        <v>65</v>
      </c>
      <c r="R13" s="1" t="n">
        <v>2017</v>
      </c>
      <c r="S13" s="7" t="n">
        <v>43102</v>
      </c>
      <c r="T13" s="1" t="s">
        <v>96</v>
      </c>
    </row>
    <row r="14" customFormat="false" ht="12.75" hidden="false" customHeight="false" outlineLevel="0" collapsed="false">
      <c r="A14" s="1" t="n">
        <v>2017</v>
      </c>
      <c r="B14" s="1" t="s">
        <v>99</v>
      </c>
      <c r="C14" s="1" t="s">
        <v>100</v>
      </c>
      <c r="D14" s="1" t="s">
        <v>101</v>
      </c>
      <c r="E14" s="1" t="s">
        <v>57</v>
      </c>
      <c r="F14" s="1" t="s">
        <v>102</v>
      </c>
      <c r="G14" s="1" t="s">
        <v>103</v>
      </c>
      <c r="H14" s="1" t="s">
        <v>104</v>
      </c>
      <c r="I14" s="1" t="s">
        <v>105</v>
      </c>
      <c r="J14" s="1" t="n">
        <v>2015</v>
      </c>
      <c r="K14" s="1" t="s">
        <v>106</v>
      </c>
      <c r="L14" s="1" t="s">
        <v>106</v>
      </c>
      <c r="M14" s="1" t="s">
        <v>107</v>
      </c>
      <c r="N14" s="5" t="s">
        <v>63</v>
      </c>
      <c r="O14" s="1" t="s">
        <v>108</v>
      </c>
      <c r="P14" s="7" t="n">
        <v>43102</v>
      </c>
      <c r="Q14" s="1" t="s">
        <v>65</v>
      </c>
      <c r="R14" s="1" t="n">
        <v>2017</v>
      </c>
      <c r="S14" s="7" t="n">
        <v>43102</v>
      </c>
      <c r="T14" s="1" t="s">
        <v>105</v>
      </c>
    </row>
    <row r="15" customFormat="false" ht="12.75" hidden="false" customHeight="false" outlineLevel="0" collapsed="false">
      <c r="A15" s="1" t="n">
        <v>2017</v>
      </c>
      <c r="B15" s="1" t="s">
        <v>99</v>
      </c>
      <c r="C15" s="1" t="s">
        <v>109</v>
      </c>
      <c r="D15" s="1" t="s">
        <v>110</v>
      </c>
      <c r="E15" s="1" t="s">
        <v>57</v>
      </c>
      <c r="F15" s="1" t="s">
        <v>111</v>
      </c>
      <c r="G15" s="1" t="s">
        <v>110</v>
      </c>
      <c r="H15" s="1" t="s">
        <v>70</v>
      </c>
      <c r="I15" s="1" t="s">
        <v>105</v>
      </c>
      <c r="J15" s="1" t="n">
        <v>2014</v>
      </c>
      <c r="K15" s="1" t="s">
        <v>112</v>
      </c>
      <c r="L15" s="1" t="s">
        <v>112</v>
      </c>
      <c r="M15" s="1" t="s">
        <v>113</v>
      </c>
      <c r="N15" s="5" t="s">
        <v>63</v>
      </c>
      <c r="O15" s="1" t="s">
        <v>114</v>
      </c>
      <c r="P15" s="7" t="n">
        <v>43102</v>
      </c>
      <c r="Q15" s="1" t="s">
        <v>65</v>
      </c>
      <c r="R15" s="1" t="n">
        <v>2017</v>
      </c>
      <c r="S15" s="7" t="n">
        <v>43102</v>
      </c>
      <c r="T15" s="1" t="s">
        <v>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39375" right="0.354166666666667" top="0.39375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cp:lastPrinted>2018-02-02T19:15:06Z</cp:lastPrinted>
  <dcterms:modified xsi:type="dcterms:W3CDTF">2018-03-10T02:00:09Z</dcterms:modified>
  <cp:revision>0</cp:revision>
  <dc:subject/>
  <dc:title/>
</cp:coreProperties>
</file>