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35702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T76FVI.</t>
  </si>
  <si>
    <t xml:space="preserve">Los indicadores que permitan rendir cuenta de sus objetivos y resultado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0716</t>
  </si>
  <si>
    <t xml:space="preserve">230699</t>
  </si>
  <si>
    <t xml:space="preserve">230718</t>
  </si>
  <si>
    <t xml:space="preserve">230700</t>
  </si>
  <si>
    <t xml:space="preserve">230701</t>
  </si>
  <si>
    <t xml:space="preserve">230706</t>
  </si>
  <si>
    <t xml:space="preserve">230707</t>
  </si>
  <si>
    <t xml:space="preserve">230708</t>
  </si>
  <si>
    <t xml:space="preserve">230702</t>
  </si>
  <si>
    <t xml:space="preserve">230703</t>
  </si>
  <si>
    <t xml:space="preserve">230704</t>
  </si>
  <si>
    <t xml:space="preserve">230717</t>
  </si>
  <si>
    <t xml:space="preserve">230715</t>
  </si>
  <si>
    <t xml:space="preserve">230719</t>
  </si>
  <si>
    <t xml:space="preserve">230711</t>
  </si>
  <si>
    <t xml:space="preserve">230709</t>
  </si>
  <si>
    <t xml:space="preserve">230710</t>
  </si>
  <si>
    <t xml:space="preserve">230705</t>
  </si>
  <si>
    <t xml:space="preserve">230712</t>
  </si>
  <si>
    <t xml:space="preserve">230713</t>
  </si>
  <si>
    <t xml:space="preserve">23071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024-Organización de Procesos Electorales</t>
  </si>
  <si>
    <t xml:space="preserve">Desarrollar los procesos electorales, los instrumentos de participación ciudadana y promoviendo la cultura democratica, la educación cívica, los derechos politicos electorales y el perfeccionamiento profecional electoral. Contribuyendo al desarrollo de la vida publica y democrática en el Estado de Tabasco </t>
  </si>
  <si>
    <t xml:space="preserve">Porcentaje de participacion ciudadana</t>
  </si>
  <si>
    <t xml:space="preserve">Eficacia</t>
  </si>
  <si>
    <t xml:space="preserve">Este indicador mide el nivel participacion de los tabasqueños en la emisión de su sufragio, cada 3 años en elección ordinaria y en su caso, enaquel año en que se realice alguna extraordinaria</t>
  </si>
  <si>
    <t xml:space="preserve">(Total de votación/ Total de volantes en lista nominal) * 100</t>
  </si>
  <si>
    <t xml:space="preserve">Porcentaje</t>
  </si>
  <si>
    <t xml:space="preserve">trimestral</t>
  </si>
  <si>
    <t xml:space="preserve">1= 70</t>
  </si>
  <si>
    <t xml:space="preserve">Ascendente</t>
  </si>
  <si>
    <t xml:space="preserve">Instituto Electoral y de Participación Ciudadana de Tabasco</t>
  </si>
  <si>
    <t xml:space="preserve">Junta Estatal Ejecutiva</t>
  </si>
  <si>
    <t xml:space="preserve">Abril-Junio</t>
  </si>
  <si>
    <t xml:space="preserve">Conseguir el interés ciudadano por participar en las convocatorias del IEPCT</t>
  </si>
  <si>
    <t xml:space="preserve">Sumar todas las participaciones y asistencias de la poblacion, a los eventos que lleve a cabo el IEPC. Se entiende por eventos.</t>
  </si>
  <si>
    <t xml:space="preserve">(Asistentes y participantes a eventos 1+,  Asistente y participantes a eventos 2+, Asistentes y participantes a eventos "n") / (Participantes y asistente esperados) * 100</t>
  </si>
  <si>
    <t xml:space="preserve">1=70</t>
  </si>
  <si>
    <t xml:space="preserve">Julio- Septiembre</t>
  </si>
  <si>
    <t xml:space="preserve">Establecer un conjunto de proyectos que sufraguen a promover el interés ciudadano por incrementar su participación </t>
  </si>
  <si>
    <t xml:space="preserve">Tasa de variacion de aplicación de programa</t>
  </si>
  <si>
    <t xml:space="preserve">Este indicador medirá el aumento o disminucion en el número de actividades del programa cívico.</t>
  </si>
  <si>
    <t xml:space="preserve">(Actividades cívicas realizadas enn el año actual / Actividades cívicas realizadas en el años base) -1 * 100  </t>
  </si>
  <si>
    <t xml:space="preserve">1=18</t>
  </si>
  <si>
    <t xml:space="preserve">Proporcionar al personal operativo del instituto una constante actualización en sus respectivos ámbitos laborales con el fin de profesionalizar sus actividades.</t>
  </si>
  <si>
    <t xml:space="preserve">Evaluación del desempeño laboral</t>
  </si>
  <si>
    <t xml:space="preserve">Aplicar evaluaciones a los servidores electorales para conocer el grado de eficiencia en el desempeño de sus actividades.</t>
  </si>
  <si>
    <t xml:space="preserve">1=8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4" min="4" style="1" width="19.7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25.28"/>
    <col collapsed="false" customWidth="true" hidden="false" outlineLevel="0" max="8" min="8" style="1" width="23.28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5" t="s">
        <v>54</v>
      </c>
      <c r="T7" s="3" t="s">
        <v>55</v>
      </c>
      <c r="U7" s="3" t="s">
        <v>56</v>
      </c>
    </row>
    <row r="8" s="16" customFormat="true" ht="216.75" hidden="false" customHeight="false" outlineLevel="0" collapsed="false">
      <c r="A8" s="6" t="n">
        <v>2017</v>
      </c>
      <c r="B8" s="6" t="s">
        <v>57</v>
      </c>
      <c r="C8" s="7" t="s">
        <v>58</v>
      </c>
      <c r="D8" s="8" t="s">
        <v>59</v>
      </c>
      <c r="E8" s="8" t="s">
        <v>60</v>
      </c>
      <c r="F8" s="6" t="s">
        <v>61</v>
      </c>
      <c r="G8" s="8" t="s">
        <v>62</v>
      </c>
      <c r="H8" s="9" t="s">
        <v>63</v>
      </c>
      <c r="I8" s="10" t="s">
        <v>64</v>
      </c>
      <c r="J8" s="10" t="s">
        <v>65</v>
      </c>
      <c r="K8" s="6" t="n">
        <v>2012</v>
      </c>
      <c r="L8" s="9" t="s">
        <v>66</v>
      </c>
      <c r="M8" s="10" t="n">
        <v>0</v>
      </c>
      <c r="N8" s="11" t="n">
        <v>1</v>
      </c>
      <c r="O8" s="10" t="s">
        <v>67</v>
      </c>
      <c r="P8" s="12" t="s">
        <v>68</v>
      </c>
      <c r="Q8" s="13" t="n">
        <v>43010</v>
      </c>
      <c r="R8" s="14" t="s">
        <v>69</v>
      </c>
      <c r="S8" s="6" t="n">
        <v>2017</v>
      </c>
      <c r="T8" s="13" t="n">
        <v>43010</v>
      </c>
      <c r="U8" s="15"/>
    </row>
    <row r="9" s="16" customFormat="true" ht="114.75" hidden="false" customHeight="false" outlineLevel="0" collapsed="false">
      <c r="A9" s="6" t="n">
        <v>2017</v>
      </c>
      <c r="B9" s="6" t="s">
        <v>70</v>
      </c>
      <c r="C9" s="7" t="s">
        <v>58</v>
      </c>
      <c r="D9" s="8" t="s">
        <v>71</v>
      </c>
      <c r="E9" s="8" t="s">
        <v>60</v>
      </c>
      <c r="F9" s="6" t="s">
        <v>61</v>
      </c>
      <c r="G9" s="15" t="s">
        <v>72</v>
      </c>
      <c r="H9" s="17" t="s">
        <v>73</v>
      </c>
      <c r="I9" s="10" t="s">
        <v>64</v>
      </c>
      <c r="J9" s="10" t="s">
        <v>65</v>
      </c>
      <c r="K9" s="6" t="n">
        <v>2014</v>
      </c>
      <c r="L9" s="10" t="s">
        <v>74</v>
      </c>
      <c r="M9" s="10" t="n">
        <v>0</v>
      </c>
      <c r="N9" s="11" t="n">
        <v>1</v>
      </c>
      <c r="O9" s="10" t="s">
        <v>67</v>
      </c>
      <c r="P9" s="12" t="s">
        <v>68</v>
      </c>
      <c r="Q9" s="13" t="n">
        <v>43010</v>
      </c>
      <c r="R9" s="14" t="s">
        <v>69</v>
      </c>
      <c r="S9" s="6" t="n">
        <v>2017</v>
      </c>
      <c r="T9" s="13" t="n">
        <v>43010</v>
      </c>
      <c r="U9" s="15"/>
    </row>
    <row r="10" s="16" customFormat="true" ht="89.25" hidden="false" customHeight="false" outlineLevel="0" collapsed="false">
      <c r="A10" s="6" t="n">
        <v>2017</v>
      </c>
      <c r="B10" s="6" t="s">
        <v>75</v>
      </c>
      <c r="C10" s="7" t="s">
        <v>58</v>
      </c>
      <c r="D10" s="8" t="s">
        <v>76</v>
      </c>
      <c r="E10" s="8" t="s">
        <v>77</v>
      </c>
      <c r="F10" s="6" t="s">
        <v>61</v>
      </c>
      <c r="G10" s="15" t="s">
        <v>78</v>
      </c>
      <c r="H10" s="18" t="s">
        <v>79</v>
      </c>
      <c r="I10" s="10" t="s">
        <v>64</v>
      </c>
      <c r="J10" s="10" t="s">
        <v>65</v>
      </c>
      <c r="K10" s="6" t="n">
        <v>2013</v>
      </c>
      <c r="L10" s="9" t="s">
        <v>80</v>
      </c>
      <c r="M10" s="10" t="n">
        <v>0</v>
      </c>
      <c r="N10" s="11" t="n">
        <v>1</v>
      </c>
      <c r="O10" s="10" t="s">
        <v>67</v>
      </c>
      <c r="P10" s="12" t="s">
        <v>68</v>
      </c>
      <c r="Q10" s="13" t="n">
        <v>43010</v>
      </c>
      <c r="R10" s="14" t="s">
        <v>69</v>
      </c>
      <c r="S10" s="6" t="n">
        <v>2017</v>
      </c>
      <c r="T10" s="13" t="n">
        <v>43010</v>
      </c>
      <c r="U10" s="15"/>
    </row>
    <row r="11" customFormat="false" ht="114.75" hidden="false" customHeight="false" outlineLevel="0" collapsed="false">
      <c r="A11" s="6" t="n">
        <v>2017</v>
      </c>
      <c r="B11" s="6" t="s">
        <v>75</v>
      </c>
      <c r="C11" s="7" t="s">
        <v>58</v>
      </c>
      <c r="D11" s="19" t="s">
        <v>81</v>
      </c>
      <c r="E11" s="7" t="s">
        <v>82</v>
      </c>
      <c r="F11" s="6" t="s">
        <v>61</v>
      </c>
      <c r="G11" s="20" t="s">
        <v>82</v>
      </c>
      <c r="H11" s="21" t="s">
        <v>83</v>
      </c>
      <c r="I11" s="10" t="s">
        <v>64</v>
      </c>
      <c r="J11" s="10" t="s">
        <v>65</v>
      </c>
      <c r="K11" s="22" t="n">
        <v>2015</v>
      </c>
      <c r="L11" s="9" t="s">
        <v>84</v>
      </c>
      <c r="M11" s="23" t="n">
        <v>0</v>
      </c>
      <c r="N11" s="11" t="n">
        <v>1</v>
      </c>
      <c r="O11" s="10" t="s">
        <v>67</v>
      </c>
      <c r="P11" s="12" t="s">
        <v>68</v>
      </c>
      <c r="Q11" s="13" t="n">
        <v>43010</v>
      </c>
      <c r="R11" s="14" t="s">
        <v>69</v>
      </c>
      <c r="S11" s="6" t="n">
        <v>2017</v>
      </c>
      <c r="T11" s="13" t="n">
        <v>43010</v>
      </c>
    </row>
    <row r="12" customFormat="false" ht="12.75" hidden="false" customHeight="false" outlineLevel="0" collapsed="false">
      <c r="A12" s="6"/>
      <c r="B12" s="6"/>
      <c r="C12" s="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19T16:07:07Z</dcterms:modified>
  <cp:revision>0</cp:revision>
  <dc:subject/>
  <dc:title/>
</cp:coreProperties>
</file>