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hidden2" sheetId="3" state="visible" r:id="rId4"/>
    <sheet name="Tabla 230797" sheetId="4" state="visible" r:id="rId5"/>
    <sheet name="Tabla 230798" sheetId="5" state="visible" r:id="rId6"/>
    <sheet name="Tabla 230799" sheetId="6" state="visible" r:id="rId7"/>
  </sheets>
  <definedNames>
    <definedName function="false" hidden="false" name="hidden1" vbProcedure="false">hidden1!$A$1:$A$10</definedName>
    <definedName function="false" hidden="false" name="hidden2" vbProcedure="false">hidden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9" uniqueCount="418">
  <si>
    <t xml:space="preserve">35706</t>
  </si>
  <si>
    <t xml:space="preserve">TITULO</t>
  </si>
  <si>
    <t xml:space="preserve">NOMBRE CORTO</t>
  </si>
  <si>
    <t xml:space="preserve">DESCRIPCION</t>
  </si>
  <si>
    <t xml:space="preserve">Gastos por conceptos de viáticos</t>
  </si>
  <si>
    <t xml:space="preserve">LTAIPET76FIXA.</t>
  </si>
  <si>
    <t xml:space="preserve">1</t>
  </si>
  <si>
    <t xml:space="preserve">9</t>
  </si>
  <si>
    <t xml:space="preserve">2</t>
  </si>
  <si>
    <t xml:space="preserve">3</t>
  </si>
  <si>
    <t xml:space="preserve">6</t>
  </si>
  <si>
    <t xml:space="preserve">4</t>
  </si>
  <si>
    <t xml:space="preserve">10</t>
  </si>
  <si>
    <t xml:space="preserve">7</t>
  </si>
  <si>
    <t xml:space="preserve">12</t>
  </si>
  <si>
    <t xml:space="preserve">13</t>
  </si>
  <si>
    <t xml:space="preserve">14</t>
  </si>
  <si>
    <t xml:space="preserve">230781</t>
  </si>
  <si>
    <t xml:space="preserve">230769</t>
  </si>
  <si>
    <t xml:space="preserve">230796</t>
  </si>
  <si>
    <t xml:space="preserve">230770</t>
  </si>
  <si>
    <t xml:space="preserve">230784</t>
  </si>
  <si>
    <t xml:space="preserve">230771</t>
  </si>
  <si>
    <t xml:space="preserve">230782</t>
  </si>
  <si>
    <t xml:space="preserve">230772</t>
  </si>
  <si>
    <t xml:space="preserve">230773</t>
  </si>
  <si>
    <t xml:space="preserve">230774</t>
  </si>
  <si>
    <t xml:space="preserve">230783</t>
  </si>
  <si>
    <t xml:space="preserve">230795</t>
  </si>
  <si>
    <t xml:space="preserve">230786</t>
  </si>
  <si>
    <t xml:space="preserve">230793</t>
  </si>
  <si>
    <t xml:space="preserve">230775</t>
  </si>
  <si>
    <t xml:space="preserve">230776</t>
  </si>
  <si>
    <t xml:space="preserve">230777</t>
  </si>
  <si>
    <t xml:space="preserve">230778</t>
  </si>
  <si>
    <t xml:space="preserve">230779</t>
  </si>
  <si>
    <t xml:space="preserve">230780</t>
  </si>
  <si>
    <t xml:space="preserve">230785</t>
  </si>
  <si>
    <t xml:space="preserve">230789</t>
  </si>
  <si>
    <t xml:space="preserve">230790</t>
  </si>
  <si>
    <t xml:space="preserve">230797</t>
  </si>
  <si>
    <t xml:space="preserve">230791</t>
  </si>
  <si>
    <t xml:space="preserve">230792</t>
  </si>
  <si>
    <t xml:space="preserve">230788</t>
  </si>
  <si>
    <t xml:space="preserve">230794</t>
  </si>
  <si>
    <t xml:space="preserve">230798</t>
  </si>
  <si>
    <t xml:space="preserve">230799</t>
  </si>
  <si>
    <t xml:space="preserve">230787</t>
  </si>
  <si>
    <t xml:space="preserve">230768</t>
  </si>
  <si>
    <t xml:space="preserve">230800</t>
  </si>
  <si>
    <t xml:space="preserve">230801</t>
  </si>
  <si>
    <t xml:space="preserve">230802</t>
  </si>
  <si>
    <t xml:space="preserve">Tabla Campos</t>
  </si>
  <si>
    <t xml:space="preserve">Ejercicio</t>
  </si>
  <si>
    <t xml:space="preserve">Periodo que se informa</t>
  </si>
  <si>
    <t xml:space="preserve">Tipo de integrante del sujeto obligado (funcionari</t>
  </si>
  <si>
    <t xml:space="preserve">Clave o nivel del puesto </t>
  </si>
  <si>
    <t xml:space="preserve">Denominación del puesto</t>
  </si>
  <si>
    <t xml:space="preserve">Denominación del cargo </t>
  </si>
  <si>
    <t xml:space="preserve">Área de adscripción o unidad administrativa</t>
  </si>
  <si>
    <t xml:space="preserve">Nombre (s) del (la) servidor(a) público(a)</t>
  </si>
  <si>
    <t xml:space="preserve">Primer apellido del (a) servidor(a) público(a)</t>
  </si>
  <si>
    <t xml:space="preserve">Segundo apellido del (a) servidor(a) público(a)</t>
  </si>
  <si>
    <t xml:space="preserve">Denominación del encargo o comisión</t>
  </si>
  <si>
    <t xml:space="preserve">Tipo de viaje</t>
  </si>
  <si>
    <t xml:space="preserve">Número de personas acompañantes.</t>
  </si>
  <si>
    <t xml:space="preserve">Importe ejercido por el total de acompañantes</t>
  </si>
  <si>
    <t xml:space="preserve">País origen</t>
  </si>
  <si>
    <t xml:space="preserve">Estado origen</t>
  </si>
  <si>
    <t xml:space="preserve">Ciudad origen</t>
  </si>
  <si>
    <t xml:space="preserve">País destino</t>
  </si>
  <si>
    <t xml:space="preserve">Estado destino</t>
  </si>
  <si>
    <t xml:space="preserve">Ciudad destino</t>
  </si>
  <si>
    <t xml:space="preserve">Motivo del encargo o comisión </t>
  </si>
  <si>
    <t xml:space="preserve">Salida del encargo o comisión</t>
  </si>
  <si>
    <t xml:space="preserve">Regreso del encargo o comisión</t>
  </si>
  <si>
    <t xml:space="preserve">Imp. ejercido por partida y concepto de viáticos</t>
  </si>
  <si>
    <t xml:space="preserve">Importe total ejercido erogado</t>
  </si>
  <si>
    <t xml:space="preserve">Importe total de gastos no erogados</t>
  </si>
  <si>
    <t xml:space="preserve">Fecha de entrega del informe de la comisión</t>
  </si>
  <si>
    <t xml:space="preserve">Hipervínculo al informe de la comisión o encargo</t>
  </si>
  <si>
    <t xml:space="preserve">Hipervínculo a las facturas o comprobantes.</t>
  </si>
  <si>
    <t xml:space="preserve">Hipervínculo a normatividad reguladora de gastos</t>
  </si>
  <si>
    <t xml:space="preserve">Fecha de validación</t>
  </si>
  <si>
    <t xml:space="preserve">Área responsable de la información</t>
  </si>
  <si>
    <t xml:space="preserve">Año</t>
  </si>
  <si>
    <t xml:space="preserve">Fecha de actualización</t>
  </si>
  <si>
    <t xml:space="preserve">Nota</t>
  </si>
  <si>
    <t xml:space="preserve">Octubre-Diciembre</t>
  </si>
  <si>
    <t xml:space="preserve">Servidor público de confianza</t>
  </si>
  <si>
    <t xml:space="preserve">No Aplica </t>
  </si>
  <si>
    <t xml:space="preserve">Auxiliar de Área</t>
  </si>
  <si>
    <t xml:space="preserve">Dirección Ejecutiva de Organización y Educación Cívica</t>
  </si>
  <si>
    <t xml:space="preserve">Manuel Enrique</t>
  </si>
  <si>
    <t xml:space="preserve">López </t>
  </si>
  <si>
    <t xml:space="preserve">Olán</t>
  </si>
  <si>
    <t xml:space="preserve">Acudir a realizar revisitas y busquedas de los inmuebles que serán ocupados para las Juntas Electorales Distritales y Municipales, en los municipios de Jonuta, Balancán, Tenosique y Emiliano Zapata.</t>
  </si>
  <si>
    <t xml:space="preserve">Nacional</t>
  </si>
  <si>
    <t xml:space="preserve">México</t>
  </si>
  <si>
    <t xml:space="preserve">Tabasco</t>
  </si>
  <si>
    <t xml:space="preserve">Villahermosa</t>
  </si>
  <si>
    <t xml:space="preserve">Jonuta, Balancán, Tenosique y Emiliano Zapata.</t>
  </si>
  <si>
    <t xml:space="preserve">https://goo.gl/iESju3</t>
  </si>
  <si>
    <t xml:space="preserve">Dirección Ejecutiva de Administración</t>
  </si>
  <si>
    <t xml:space="preserve">Eduardo </t>
  </si>
  <si>
    <t xml:space="preserve">Cobos</t>
  </si>
  <si>
    <t xml:space="preserve">Sánchez</t>
  </si>
  <si>
    <t xml:space="preserve">Traslado de Personal que realizara revisitas para la localización y ubicación de los inmuebles, que seran ocupados para las juntas Electorales Distritales y Municipales, en los Municipios de Balancan, Tenosique, Emiliano Zapata y Jonuta indistintamente, con horario de salida a las 6:00 Am y llegada hasta el termino de la comisión.</t>
  </si>
  <si>
    <t xml:space="preserve">Balancan, Tenosique, Emiliano Zapata</t>
  </si>
  <si>
    <t xml:space="preserve">https://goo.gl/VUjx5s</t>
  </si>
  <si>
    <t xml:space="preserve">Director Ejecutivo de Organización Electoral y Edicación Cívica</t>
  </si>
  <si>
    <t xml:space="preserve">Dirección Ejecutiva de Organización Electoral y Educación Cívica</t>
  </si>
  <si>
    <t xml:space="preserve">Armando Antonio</t>
  </si>
  <si>
    <t xml:space="preserve">Rodríguez </t>
  </si>
  <si>
    <t xml:space="preserve">Córdova</t>
  </si>
  <si>
    <t xml:space="preserve">Asistir al taller de capacitacion sobre la "Solución Tecnológica para el registro de Apoyo Ciudadano para los aspirantes a Candidatos Independientes" (sic) que se llevará a cabo el día 2 de Octubre de la presente anualidad en la sede del Auditorio del Instituto Nacional Electoral, en la Ciudad de Mexico con Horario de 09:00 a 15:00 horas, cabe mencionar que dicha invitación fue recibida a taraves de Correo Electronico el dia 27 de Septiembre del Presente año, signando por el Mtro. Miguel Ángel Patiño, Director de la Unidad Técnica de Vinculación.</t>
  </si>
  <si>
    <t xml:space="preserve">D.F.</t>
  </si>
  <si>
    <t xml:space="preserve">https://goo.gl/keDXoV</t>
  </si>
  <si>
    <t xml:space="preserve">Coordinador de Prerrogativas y Partidos Políticos</t>
  </si>
  <si>
    <t xml:space="preserve">Rubén</t>
  </si>
  <si>
    <t xml:space="preserve">Carrillo </t>
  </si>
  <si>
    <t xml:space="preserve">Pérez</t>
  </si>
  <si>
    <t xml:space="preserve">https://goo.gl/syYtqi</t>
  </si>
  <si>
    <t xml:space="preserve">Titular de la Unidad de Tecnología de la Información y Comunicación</t>
  </si>
  <si>
    <t xml:space="preserve">Secretaria Ejecutiva</t>
  </si>
  <si>
    <t xml:space="preserve">Tito</t>
  </si>
  <si>
    <t xml:space="preserve">Mundo</t>
  </si>
  <si>
    <t xml:space="preserve">Nájera</t>
  </si>
  <si>
    <t xml:space="preserve">Asistir al Estado de México, para la participación en el Taller de Capacitación sobre la Solución Tecnológica para el Registro de Apoyo Ciudadano a los Aspirantes a Candidatos Independientes, el Cual será impartido el dia 2 de Octubre en el Auditorio del Instituto Nacional Electoral, Ciudad de México</t>
  </si>
  <si>
    <t xml:space="preserve">https://goo.gl/qECxDU</t>
  </si>
  <si>
    <t xml:space="preserve">Secretario Ejecutivo</t>
  </si>
  <si>
    <t xml:space="preserve">Roberto </t>
  </si>
  <si>
    <t xml:space="preserve">Félix</t>
  </si>
  <si>
    <t xml:space="preserve">López</t>
  </si>
  <si>
    <t xml:space="preserve">Trasladarse a la Ciudad de México, a las instalaciones de talleres Gráficos de México, con la finalidad de realizar lo conducente para la fabricación de la documentación Electoral que se utilizara en la jornada electoral del primero de Julio de 2018.</t>
  </si>
  <si>
    <t xml:space="preserve">https://goo.gl/YX48aA</t>
  </si>
  <si>
    <t xml:space="preserve">Consejero Electoral</t>
  </si>
  <si>
    <t xml:space="preserve">Consejeros</t>
  </si>
  <si>
    <t xml:space="preserve">Juan </t>
  </si>
  <si>
    <t xml:space="preserve">Correa</t>
  </si>
  <si>
    <r>
      <rPr>
        <sz val="11"/>
        <rFont val="Calibri"/>
        <family val="2"/>
      </rPr>
      <t xml:space="preserve">En atención al oficio invitación No. INE/CAI/487/2017, de fecha 30 de agosto de 2017, asignado por Manuel Carrillo Poblano, Coordinador de Asuntos Internacionales del Instituto Nacional Electoral, a nombre del Consejero Presidente del INE Lorenzo Cordova Vianello, y que nos ha hecho Extensiva, con motivo de asistir al </t>
    </r>
    <r>
      <rPr>
        <b val="true"/>
        <sz val="11"/>
        <rFont val="Calibri"/>
        <family val="2"/>
      </rPr>
      <t xml:space="preserve">"VIII Foro de la Democracia Latinoamericana "</t>
    </r>
    <r>
      <rPr>
        <sz val="11"/>
        <rFont val="Calibri"/>
        <family val="2"/>
      </rPr>
      <t xml:space="preserve">, que se llavará a cabo en la ciudad de México del 11 al 13 de Octubre de 2017 en el palacio de Minería.</t>
    </r>
  </si>
  <si>
    <t xml:space="preserve">https://goo.gl/BToc2Y</t>
  </si>
  <si>
    <t xml:space="preserve">David</t>
  </si>
  <si>
    <t xml:space="preserve">Cuba</t>
  </si>
  <si>
    <t xml:space="preserve">Herrera</t>
  </si>
  <si>
    <t xml:space="preserve">En atención al oficio invitación No. INE/CAI/487/2017, de fecha 30 de agosto de 2017, asignado por Manuel Carrillo Poblano, Coordinador de Asuntos Internacionales del Instituto Nacional Electoral, a nombre del Consejero Presidente del INE Lorenzo Cordova Vianello, y que nos ha hecho Extensiva, con motivo de asistir al "VIII Foro de la Democracia Latinoamericana ", que se llavará a cabo en la ciudad de México del 11 al 13 de Octubre de 2017 en el palacio de Minería.</t>
  </si>
  <si>
    <t xml:space="preserve">https://goo.gl/Aa3Cgf</t>
  </si>
  <si>
    <t xml:space="preserve">Consejera Presidente</t>
  </si>
  <si>
    <t xml:space="preserve">Presidencia</t>
  </si>
  <si>
    <t xml:space="preserve">Maday </t>
  </si>
  <si>
    <t xml:space="preserve">Merino</t>
  </si>
  <si>
    <t xml:space="preserve">Damian</t>
  </si>
  <si>
    <t xml:space="preserve">Asistir al VIII Foro de la Democracia latinoamericana, que organiza el Instituto Nacional Electoral junto con la Organización de Estados Américanos (OEA), la secretaria General Iberoamericana, la Secretaria de Relaciones Exteriores y la Universidad Nacional Autonoma de México, el Cual tendra verificativos en la Ciudad de México.</t>
  </si>
  <si>
    <t xml:space="preserve">https://goo.gl/cGXx7h</t>
  </si>
  <si>
    <t xml:space="preserve">Trasladarse a la Ciudad de México, ala firma del convenio que suscribirá este Instituto para la fabricación de la documentación electoral que se utilizara en la Jornada Electoral del primero de Julio de 2018.</t>
  </si>
  <si>
    <t xml:space="preserve">https://goo.gl/VuetNb</t>
  </si>
  <si>
    <t xml:space="preserve">José Óscar</t>
  </si>
  <si>
    <t xml:space="preserve">Guzmán</t>
  </si>
  <si>
    <t xml:space="preserve">García</t>
  </si>
  <si>
    <t xml:space="preserve">Asistir al VIII Foro de la Democracia latinoamericana, que organiza el Instituto Nacional Electoral junto con la Organización de Estados Américanos, la secretaria General Iberoamericana, la Secretaria de Relaciones Exteriores y la Universidad Nacional Autonoma de México, que tendrá verificativo del 11 al 13 de Octubre próximo, en el Palacio de Minería de la Ciudad de México.</t>
  </si>
  <si>
    <t xml:space="preserve">https://goo.gl/qFbcZ8</t>
  </si>
  <si>
    <t xml:space="preserve">Secretario Técnico</t>
  </si>
  <si>
    <t xml:space="preserve">Hiber Antonio</t>
  </si>
  <si>
    <t xml:space="preserve">Pérez </t>
  </si>
  <si>
    <t xml:space="preserve">Pablo</t>
  </si>
  <si>
    <t xml:space="preserve">En atención al Oficio invitación No. TEPJF-CCJE-2529-176-17 de fecha 28 de septiembre de 2017, signado por el Dr.Carlos Soriano Cienfuegos, Director del Centro de Capacitación Judicial Electoral del Tribunal Electoral del Poder Judicial de la Federación, asistir a la XII Mesa Redonda Sobre Justicia Constitucional en las Entidades Federativas; La justicia Constitucional en el Centenario ¿que eficaz el modelo actualpara la consolidación del sistema democratico? Actividad academica que se llevara a cabo del 22 al 24 de Octubre de 2017, en el Hotel sheraton Maria Isabel de la Ciudad de México </t>
  </si>
  <si>
    <t xml:space="preserve">https://goo.gl/jBWDtQ</t>
  </si>
  <si>
    <t xml:space="preserve">Rosselvy del Carmen </t>
  </si>
  <si>
    <t xml:space="preserve">Domínguez</t>
  </si>
  <si>
    <t xml:space="preserve">Arevalo</t>
  </si>
  <si>
    <t xml:space="preserve">https://goo.gl/A2Ho64</t>
  </si>
  <si>
    <t xml:space="preserve">Victor Humberto </t>
  </si>
  <si>
    <t xml:space="preserve">Mejia </t>
  </si>
  <si>
    <t xml:space="preserve">Naranjo </t>
  </si>
  <si>
    <t xml:space="preserve">https://goo.gl/JVGXdv</t>
  </si>
  <si>
    <t xml:space="preserve">En atención al Oficio invitación No. TEPJF-CCJE-2529-176-17 de fecha 28 de septiembre de 2017, signado por el Dr.Carlos Soriano Cienfuegos, Director del Centro de Capacitación Judicial Electoral del Tribunal Electoral del Poder Judicial de la Federación, asistir a la XII Mesa Redonda Sobre Justicia Constitucional en las Entidades Federativas; La justicia Constitucional en el Centenario ¿que eficaz el modelo actualpara la consolidación del sistema democratico? Actividad academica que se llevara a cabo del 22 al 24 de Octubre de 2017, en el Hotel sheraton Maria Isabel de la Ciudad de México, Asimismo, en atención al oficio No. P/1232/2017, asistir a los talleres Gráficos de México para la firma del contrato con talleres graficos de México, para la fabricación de los materiales electorales del proceso Electoral Local Ordinario 2017-2018.</t>
  </si>
  <si>
    <t xml:space="preserve">https://goo.gl/z5pey2</t>
  </si>
  <si>
    <t xml:space="preserve">Asistir al encuentro: Generación de conocimiento para la construcción de una Democracia Paritaria, que organiza el Instituto Nacional Electoral, el Tribunal Electoral del Poder Judicial de la Federación, el Instituto de Investigación Jurídicas de la Universidad Nacional Autonoma de México, la Asociación de Instituciones Electorales de las Entidades Federativas, el Instituto Nacional de las Mujeres y las Asociación Mexicana de Consejeras Estatales Electorales A.C. el cual tendra verificativo en el a ciudad de México</t>
  </si>
  <si>
    <t xml:space="preserve">https://goo.gl/x3Utzk</t>
  </si>
  <si>
    <t xml:space="preserve">Asistir XII Mesa Redonda Sobre Justicia Constitucional en las Entidades Federativas: La Justicia Constitucional en el Centenario ¿es eficaz el modelo actual para la consolidación del sistema democratico? Que celebraráel Tribunal Electoral del Poder Judicial de la Federación el 23 y 24 de Octubre del Presente año en la Ciudad de México.  </t>
  </si>
  <si>
    <t xml:space="preserve">https://goo.gl/Zebxyq</t>
  </si>
  <si>
    <t xml:space="preserve">En atención al oficio de invitación AIEEF/PRES/092017 de fecha 03 del mes y año en curso asignado por el Mtro. Mario Velázquez Miranda, presidente de la Asociación de Instituciones Electorales de las Entidades Federativas, siendo Extenciva su invitación, asistire al Encuentro "Generación de Conocimiento para la Construcción de la Democracia Paritaria", a celebrarse el lunes 16 de Octubre de año que concurre, a las 08:00 horas, en el auditorio "Dr. Héctor Fix-Zamudio"del Instituto de Investigaciones juridicas dela Universidad Nacional Autonoma de México, ubicado en circuito Mario de la Cueva s/n, Ciudad de la Investigación en Humanidades, Ciudad Universitaria,04510 de Ciudad de México. </t>
  </si>
  <si>
    <t xml:space="preserve">https://goo.gl/CELQ97</t>
  </si>
  <si>
    <t xml:space="preserve">Asistir XII Mesa Redonda Sobre Justicia Constitucional en las Entidades Federativas: La Justicia Constitucional en el Centenario ¿es eficaz el modelo actual para la consolidación del sistema democratico?, así tambien a la firma del convenio con Talleres Graficos de México, para la fabricación de materiales electorales del Proceso Electoral Local Ordinario 2017-2018. Dichas Actividades tendrán verificativos en la Ciudad de México.</t>
  </si>
  <si>
    <t xml:space="preserve">https://goo.gl/gMSqMe</t>
  </si>
  <si>
    <t xml:space="preserve">Atenta invitación girada por la sede del senado de la Republica a proposito del "Dia Internacional de las Mujeres Rural" en el cual convoca al seminario denominado "La participación Politica de las Mujeres Rurales" el cual tendra verificativo en la ciudad de México los días 17 y 18 de Octubre de 2017, en un horario de 08:00 am a 8:00 pm</t>
  </si>
  <si>
    <t xml:space="preserve">https://goo.gl/GM98yS</t>
  </si>
  <si>
    <r>
      <rPr>
        <sz val="11"/>
        <rFont val="Calibri"/>
        <family val="2"/>
      </rPr>
      <t xml:space="preserve">En atención al oficio de invitación INE/CNCSAMR/0827, de fecha 31 de Agosto de 2017, Asignado por el Lic. Rubén Álvarez Mendiola Coordinador Nacional de Comunicación Social del Instituto Nacional Electoral; Asistir a la Ciudad de México al</t>
    </r>
    <r>
      <rPr>
        <b val="true"/>
        <sz val="11"/>
        <rFont val="Calibri"/>
        <family val="2"/>
      </rPr>
      <t xml:space="preserve"> "Foro Internacional debate Electoral, el Reto hacia el 2018", </t>
    </r>
    <r>
      <rPr>
        <sz val="11"/>
        <rFont val="Calibri"/>
        <family val="2"/>
      </rPr>
      <t xml:space="preserve">mismo que se llevara a cabo del 31 de Octubre al 1 deNoviembre del presente aen el Auditorio del Instituto Nacional Electoral.</t>
    </r>
  </si>
  <si>
    <t xml:space="preserve">https://goo.gl/C36CD7</t>
  </si>
  <si>
    <t xml:space="preserve">En atención al oficio No. P/1205/2017, de fecha 14 de octubre de 2017 y al oficio invitación INE/CNCSAMR/0827, de fecha 31 de Agosto de 2017, Asignado por el Lic. Rubén Álvarez Mendiola Coordinador Nacional de Comunicación Social del Instituto Nacional Electoral; Asistir a la Ciudad de México al "Foro Internacional debate Electoral, el Reto hacia el 2018", mismo que se llevara a cabo del 31 de Octubre al 1 deNoviembre del presente aen el Auditorio del Instituto Nacional Electoral.</t>
  </si>
  <si>
    <t xml:space="preserve">https://goo.gl/AuH38X</t>
  </si>
  <si>
    <t xml:space="preserve">Titular de la Unidad de Comunicación Social</t>
  </si>
  <si>
    <t xml:space="preserve">Lucila María </t>
  </si>
  <si>
    <t xml:space="preserve">Priego</t>
  </si>
  <si>
    <t xml:space="preserve">Godoy</t>
  </si>
  <si>
    <t xml:space="preserve">Cobertura y asistencia al "Foro Internacional: Debates Electorales, el Reto hacia el 2018 que se llevará a cabo en el Viaducto Tlalpan No.100 Col. Arenal Tepepan, Delegación Tlalpan C.P 14610 de la ciudad de México los dias 31 de Octubre y 1 de Noviembre del Presente año.</t>
  </si>
  <si>
    <t xml:space="preserve">https://goo.gl/TrV2Dd</t>
  </si>
  <si>
    <t xml:space="preserve">Asistir al aCiudad de México del 22 al 23 de Noviembre del 2017, ya que con motivo de la Plática Telefonica sostenida con el Titular de la UNICOM, del Instituto Electoral, se concerto una cita con el Lic. Juan Correa López, Consejero Electoral y Presidente del PREPET para asesorarlo en el trabajo que se estan llevando a cabo en relación con el PREPET.</t>
  </si>
  <si>
    <t xml:space="preserve">https://goo.gl/dZjPQR</t>
  </si>
  <si>
    <t xml:space="preserve">Asistir al municipio de Emiliano Zapata en la casa de Biblioteca Municipal " José de la cruz Gutiérres Aguilar" Ubicada en Avenida Chiapas con Usumacinta, frente a la Ganadera Local, para el apoyo en su inscripción, recepción y validadción de la documentación, de los Aspirantes a Vocales y Consejeros(as) Municipales, para el Proceso Electoral Local Ordinario 2017-2018.</t>
  </si>
  <si>
    <t xml:space="preserve">Emiliano Zapata</t>
  </si>
  <si>
    <t xml:space="preserve">https://goo.gl/XTe2Wm</t>
  </si>
  <si>
    <t xml:space="preserve">Auxiliar de Coordinador</t>
  </si>
  <si>
    <t xml:space="preserve">Luis Enrique</t>
  </si>
  <si>
    <t xml:space="preserve">Martínez </t>
  </si>
  <si>
    <t xml:space="preserve">Zurita</t>
  </si>
  <si>
    <t xml:space="preserve">Asistir al municipio de Emiliano Zapata , a la Biblioteca Municipal José de la Cruz Gutierrez Aguilar, para el Apoyo Técnico en los equipos de Cómputo, en el cual se llevará acabo el registro de aspirante a Vocales, Consejeros y Consejeras Distritales, segun el acuerdo CE/2017/007, aprobado por el Consejo Estatal para el proceso electoral ordinario 2017-2018. Salida 4:00 horas, regreso: hasta el atermino de  la comisión.</t>
  </si>
  <si>
    <t xml:space="preserve">https://goo.gl/d9Ep33</t>
  </si>
  <si>
    <t xml:space="preserve">José Roberto</t>
  </si>
  <si>
    <t xml:space="preserve">Estrada </t>
  </si>
  <si>
    <t xml:space="preserve">Bautista</t>
  </si>
  <si>
    <t xml:space="preserve">Asistir al municipio de Emiliano Zapata , a la Biblioteca Municipal José de la Cruz Gutierrez Aguilar, para el Apoyo Técnico en los equipos de Cómputo, en el cual se llevará acabo el registro de aspirante a Vocales, Consejeros y Consejeras Distritales, segun el acuerdo CE/2017/007, aprobado por el Consejo Estatal para el proceso electoral ordinario 2017-2018. Salida 6:00 horas, regreso: hasta el atermino de  la comisión.</t>
  </si>
  <si>
    <t xml:space="preserve">https://goo.gl/jty3Bi</t>
  </si>
  <si>
    <t xml:space="preserve">Auxiliar de Proyecto</t>
  </si>
  <si>
    <t xml:space="preserve">Miguel Eli</t>
  </si>
  <si>
    <t xml:space="preserve">Santos</t>
  </si>
  <si>
    <t xml:space="preserve">León</t>
  </si>
  <si>
    <t xml:space="preserve">Toma de fotografia y video para la inscripción y recepción de documentos a las y los ciudadanos que cumplieron con la pre Inscripción a la convocatoria de reclutamiento, selección y designación de vocales y consejeros (as) para la integración de las juntas Electorales municipales del proceso electoral local ordinario 2017-2018, el cual se llevara a cabo en el municipio de Emiliano Zapata, Tabasco. en la Biblioteca Municipal José de la Cruz Gutierrez Aguilar, Ubicada en Av. Chiapas con Usumacinta en frente de la ganadera local de Emiliano Zapata a partir de las 9:00 hasta el termino de la actividad.</t>
  </si>
  <si>
    <t xml:space="preserve">https://goo.gl/P6R9x1</t>
  </si>
  <si>
    <t xml:space="preserve">Técnico </t>
  </si>
  <si>
    <t xml:space="preserve">Lorena</t>
  </si>
  <si>
    <t xml:space="preserve">Gordillo </t>
  </si>
  <si>
    <t xml:space="preserve">Padua</t>
  </si>
  <si>
    <t xml:space="preserve">Asistir a la asociación de la Estrategia de Capacitación Electoral en su modalidadpresencial convocada por la Dirección Ejecutiva de Capacitación Electoral  y Educación Cívica del INE que se llavará a cabo el dia 09 de Noviembre en el Hotel Barceló México Reforma, ubicado en paseo de la reforma Norte 1, Col. tabacalera, Ciudad de México.</t>
  </si>
  <si>
    <t xml:space="preserve">https://goo.gl/mnaq42</t>
  </si>
  <si>
    <t xml:space="preserve">Coordinador de Organización</t>
  </si>
  <si>
    <t xml:space="preserve">González</t>
  </si>
  <si>
    <t xml:space="preserve">Pedraza</t>
  </si>
  <si>
    <t xml:space="preserve">https://goo.gl/yitBem</t>
  </si>
  <si>
    <t xml:space="preserve">Chofer Ejecutivo</t>
  </si>
  <si>
    <t xml:space="preserve">José Luis </t>
  </si>
  <si>
    <t xml:space="preserve">Ascencio</t>
  </si>
  <si>
    <t xml:space="preserve">Hernández</t>
  </si>
  <si>
    <t xml:space="preserve">Trasladar a la consejera Presidente al Evento Denominado; "XVIII Jornada Internacional de Derecho Procesal", la cual tendrá verificativo en el Municipio de San Cristobal de las Casas del Estado de Chiapas.</t>
  </si>
  <si>
    <t xml:space="preserve">Chiapas</t>
  </si>
  <si>
    <t xml:space="preserve">San Cristobal de las Casas</t>
  </si>
  <si>
    <t xml:space="preserve">https://goo.gl/iDgesK</t>
  </si>
  <si>
    <t xml:space="preserve">Con motivo de haber asistido a la "XVIII Jornada Internacional de Derecho Procesal", el cual tuvo verificación en el Municipio de San Cristobal de las Casas del Estado de Chiapas. Según Oficio de comisión No. P/MMD/53/2017</t>
  </si>
  <si>
    <t xml:space="preserve">https://goo.gl/d6a6dx</t>
  </si>
  <si>
    <t xml:space="preserve">Asistir a la Ciudad de México al Foro: "Mujeres y Politica hacia 2018: paridad sin Violencia que celebrará el Instituto Nacional de las Mujeres el 15 de Noviembre del Presente año en la cIudad de México, y atender en la Dirección Ejecutiva del Servicio Profesional Electoral Nacional, asunto relacionado con las designaciones y vacantes originadas con la implementación de dicho servicio en este Organismo Electoral Local.</t>
  </si>
  <si>
    <t xml:space="preserve">https://goo.gl/BJpFCN</t>
  </si>
  <si>
    <t xml:space="preserve">En atencion al oficio P/1345/2017, en donde se me comisiora para atender la invitación que hacen inmujeres y el Instituto Nacional Democrata para asistir al foro "Mujeres y Politica hacia el 2018 Paridad sin Violencia" y lanzamiento de la campaña #NoEsElCosto, a celebrarse el miercoles 15 de Noviembre del Año que Transcurre, a las 09:30 horas, en el Hotel Reforma, Ubicado en Avenida Juarez Numero 70, Colonia Centro, C.P.06010, Ciudad de México.</t>
  </si>
  <si>
    <t xml:space="preserve">https://goo.gl/WBs26P</t>
  </si>
  <si>
    <t xml:space="preserve">Luis Felipe</t>
  </si>
  <si>
    <t xml:space="preserve">Pulido </t>
  </si>
  <si>
    <t xml:space="preserve">Noverola</t>
  </si>
  <si>
    <t xml:space="preserve">Traslado de personal que asistira al "Congreso Internacional de Estudios sobre Género"que se llevara a cabo en la Universidad de Xalapa, Veracruz en coordinación con el Instituto Nacional Electoral los Dias 17 y 18 del presente Mes, con horario de Salida a las 12:00hrs y llegada hasta el termino de la comisión.</t>
  </si>
  <si>
    <t xml:space="preserve">Veracruz </t>
  </si>
  <si>
    <t xml:space="preserve">Xalapa</t>
  </si>
  <si>
    <t xml:space="preserve">https://goo.gl/A3Uci6</t>
  </si>
  <si>
    <t xml:space="preserve">Técnico A</t>
  </si>
  <si>
    <t xml:space="preserve">Tanya Cristhel </t>
  </si>
  <si>
    <t xml:space="preserve">Baeza</t>
  </si>
  <si>
    <t xml:space="preserve">Asisrir al "Congreso Internacional de Estudios sobre Género" que llevará a cabo la Universidad de Xalapa Veracruz en coordinación con el Instituto Nacional Electoral, entre otros, los dias 17 y sabado 18 del presente año.</t>
  </si>
  <si>
    <t xml:space="preserve">https://goo.gl/bqqCDc</t>
  </si>
  <si>
    <t xml:space="preserve">Karina del Carmen</t>
  </si>
  <si>
    <t xml:space="preserve">Ruíz </t>
  </si>
  <si>
    <t xml:space="preserve">En atencion a la instrucción Girada mediante oficio CE/RCDA/040/2017 de fecha 13 de Noviembre de 2017, para asistir al congreso internacional de estudios sobre Genero que efectura en el Universidad de Xalapa en la Ciudad de Xalapa Veracruz, los dia 17 y 18 de Noviembre del presente año en un horario de 08:00 a 20:00 horas debiendo salir un dia antes 16 de Noviembre para estar a tiempo.</t>
  </si>
  <si>
    <t xml:space="preserve">https://goo.gl/MiUPtF</t>
  </si>
  <si>
    <t xml:space="preserve">Secretaria Técnica</t>
  </si>
  <si>
    <t xml:space="preserve">Balmira</t>
  </si>
  <si>
    <t xml:space="preserve">Jiménez</t>
  </si>
  <si>
    <t xml:space="preserve">Vázquez</t>
  </si>
  <si>
    <t xml:space="preserve">En atencion a la instrucción Girada mediante oficio CE/RCDA/037/2017 de fecha 08 de Noviembre de 2017, para asistir al congreso internacional de estudios sobre Genero que efectura en el Universidad de Xalapa en la Ciudad de Xalapa Veracruz, los dia 17 y 18 de Noviembre del presente año en un horario de 08:00 a 20:00 horas debiendo salir un dia antes 16 de Noviembre para estar a tiempo.</t>
  </si>
  <si>
    <t xml:space="preserve">https://goo.gl/GM86P5</t>
  </si>
  <si>
    <t xml:space="preserve">En atencion a la invitación signada por la Lic. Rita Bell López Vences, Consejera Electoral del OPLE  de Oaxaca, mediante el cual invita al seminario "Los aprendizajes y retos para una democracia paritaria. Identificando buenas Parcticas con Mujeres Municipales de Pueblos y Comunidades Indigenas a celebrarse los dias 16 y 17 de Noviembre del año en curso, en un horario de 9:00 horas a 07:30 pm, en cual tendra Verificativo en : Ciudad de Archivos, Avenida Canteras No.211, Santa Lucia del Camino, en la Ciudad de Oaxaca de Juarez Oaxaca.</t>
  </si>
  <si>
    <t xml:space="preserve">Oaxaca</t>
  </si>
  <si>
    <t xml:space="preserve">https://goo.gl/sugfkv</t>
  </si>
  <si>
    <t xml:space="preserve">Asistir a la Feria Internacional del Libro en Guadalajara, la cual se llevará acabo del 25 de noviembre al 3 de Diciembre de la presente anualidad, en las instalaciones de la Expo Guadalajara ubicada en la (Avenida Mariano Otero '499, colonia Verde Valle, C.P. 44550, Guadalajara, Jalisco México, en atención al similar de referencia P/1375/2017 signado por la Consejera Presidenta de este Instituto Electoral y de Participación Ciudadana de Tabasco, de fecha 14 del mes y año que transcurren; en el contexto de la invitación del Mtro. Guillermo Amado Alcaraz Cross, Consejero Presidente del Instituto Electoral y de Participación Ciudadana del Estado de Jalisco, mediante oficio número 951/2017, de fecha 9 de noviembre del 2017.</t>
  </si>
  <si>
    <t xml:space="preserve">Guadalajara</t>
  </si>
  <si>
    <t xml:space="preserve">Jalisco </t>
  </si>
  <si>
    <t xml:space="preserve">https://goo.gl/ne9D3h</t>
  </si>
  <si>
    <t xml:space="preserve">Asistir a la asamblea General Ordinaria de la Asociacion de Instituciones Electorales de las Entidades Federativas y a la Feria Internacional del Libro, Mismo que tendran verificativos en la ciudad de Guadalajara Jalisco.</t>
  </si>
  <si>
    <t xml:space="preserve">https://goo.gl/8VkDgY</t>
  </si>
  <si>
    <t xml:space="preserve">Trasladarse a la sala regional Xalapa del Tribunal electoral del Poder Judicial de la Federación con la finalidad de atender los juicios para la protección de los derechos Políticos­ Electorales identificados con número de expedientes: SX-JDC-709/2017, SX-JDC-710/2017, SX-JDC- 711/2017 y el SX-JDC/712/2017 y su acumulado SX-JE-09712017</t>
  </si>
  <si>
    <t xml:space="preserve">https://goo.gl/L1D3tC</t>
  </si>
  <si>
    <t xml:space="preserve">Asistir a la Feria Internacional del Libro de Guadalajara a los eventos de inauguración que será el próximo día 25 de noviembre a las 9:00 horas, dentro de la cual participará éste Órgano Electoral el día 27 del mismo mes y año</t>
  </si>
  <si>
    <t xml:space="preserve">https://goo.gl/56cfGk</t>
  </si>
  <si>
    <r>
      <rPr>
        <sz val="11"/>
        <rFont val="Calibri"/>
        <family val="2"/>
      </rPr>
      <t xml:space="preserve">Asistir al Tribunal Electoral del Poder Judicial de la Federación, Sala Regional Xalapa en la Ciudad de Xalapa, Veracruz el día 30 de noviembre y </t>
    </r>
    <r>
      <rPr>
        <i val="true"/>
        <sz val="11"/>
        <rFont val="Calibri"/>
        <family val="2"/>
      </rPr>
      <t xml:space="preserve">2 </t>
    </r>
    <r>
      <rPr>
        <sz val="11"/>
        <rFont val="Calibri"/>
        <family val="2"/>
      </rPr>
      <t xml:space="preserve">de diciembre del presente afio, con motivo de solicitar audiencia de aclaración sobre la resolución emitida el 28 de noviembre respecto de los juicios para la protección de los Derechos Político-Electorales identificados con los expedientes SX-JDC-709/2017, SX-JOC- 710/2017, SX..JDC-71/2017 </t>
    </r>
    <r>
      <rPr>
        <i val="true"/>
        <sz val="11"/>
        <rFont val="Calibri"/>
        <family val="2"/>
      </rPr>
      <t xml:space="preserve">y </t>
    </r>
    <r>
      <rPr>
        <sz val="11"/>
        <rFont val="Calibri"/>
        <family val="2"/>
      </rPr>
      <t xml:space="preserve">su acumulado SX-097/2017</t>
    </r>
  </si>
  <si>
    <t xml:space="preserve">https://goo.gl/ZmtJqs</t>
  </si>
  <si>
    <t xml:space="preserve">Técnico</t>
  </si>
  <si>
    <t xml:space="preserve">Gustavo Alberto </t>
  </si>
  <si>
    <t xml:space="preserve">Crúz</t>
  </si>
  <si>
    <t xml:space="preserve">Ramos</t>
  </si>
  <si>
    <t xml:space="preserve">Trasladarse  en acompañamiento  del secretario ejecutivo a la ciudad de Xalapa, Veracruz  para atender la comisión encomendada  por la Consejera Presidente de este instituto, relativa a los juicios para la protección de los derechos políticos-electorales  identificados con números de expedientes: sx-jdc-709/2017,  sx-jdc-710/2017,  sx-jdc-711/2017 y el SX-JDC/71212017 y sus acumulado sx-je-097/2017  que se ventilan  en la sala regional Xalapa  del tribunal electoral   poder judicial de la federación</t>
  </si>
  <si>
    <t xml:space="preserve">06/1122017</t>
  </si>
  <si>
    <t xml:space="preserve">https://goo.gl/oD52AA</t>
  </si>
  <si>
    <t xml:space="preserve">En atención a la invitación girada· por Centro de Capacitación Judicial Electoral, del Tribunal Electoral del Poder Judicial de la Federación, la Asociación de Tribunales y Salas Electorales de la República Mexicana, A. C. y el Tribunal Electoral del Estado de Michoacán mediante la cual convoca al "Seminario de Análisis 30 Años de Justicia Electoral en México" el cual tendrá verificativo en la ciudad de Morelia, Michoacán los días 30 de noviembre y 01 de diciembre del presente año en un horario de 8:30 a.m. a 15:00 p.m.</t>
  </si>
  <si>
    <t xml:space="preserve">Michoacan </t>
  </si>
  <si>
    <t xml:space="preserve">Morelia </t>
  </si>
  <si>
    <t xml:space="preserve">https://goo.gl/NfyX4U</t>
  </si>
  <si>
    <t xml:space="preserve">En atención al Oficio No. P/1480/2017, de fecha 29 de noviembre de 2017, y al oficio invitación INE/PC/327/2017, de fecha 27 de noviembre de 2017 signado por el Dr. Lorenzo Córdova Vianello, Consejero Presidente del Instituto Nacional Electoral; asistir del 1O al 12 de diciembre del presente mes y año a la ciudad de México, a la “Reunión de Coordinación con los Organismos Públicos Locales para la preparación de los Procesos Electorales Concurrentes 2017-2018".</t>
  </si>
  <si>
    <t xml:space="preserve">https://goo.gl/zWiqgq</t>
  </si>
  <si>
    <t xml:space="preserve">Asistir a comisión e invitación, a la reunión de Coordinación con los Organismos Públicos Locales para la preparación de los Procesos Electorales Concurrentes 2017-2018, que se llevará a cabo los días 11 y 12 de diciembre de la presente anualidad en la sede del Hotel Barceló Reforma de la Cda. de México, ubicado en Paseo de la Reforma Norte 1, Colonia Tabacalera C.P. 06030, según los oficios de referencias P/1482/2017 e INE/PC/327/2017, signados por la Consejera Presidente del OPLE Tabasco Maday Merino Damian y del Consejero Presidente del INE DR. Lorenzo Córdova Vianello, respectivamente.</t>
  </si>
  <si>
    <t xml:space="preserve">https://goo.gl/hiUBGd</t>
  </si>
  <si>
    <t xml:space="preserve">Asistir a la "Reunión de Coordinación con los Organismos Públicos Locales para la preparación de los Procesos Electorales Concurrentes 2017-2018..la cual se llevará a cabo los días 11 y 12 de diciembre del año en curso en el Hotel Barceló Reforma ubicado en la Ciudad de México; seguidamente asistirá a la Supervisión de la línea de apoyo de Talleres Gráficos de México para la producción del material electoral que será elaborado para el Proceso Electoral Local Ordinario 2017-2018 el cual se llevará a cabo los días 13y 14 de diciembre del presente año en las instalaciones de la empresa Talleres Gráficos de México, ubicada en la Ciudad de México</t>
  </si>
  <si>
    <t xml:space="preserve">https://goo.gl/4xmyib</t>
  </si>
  <si>
    <t xml:space="preserve">Claudia del Carmen</t>
  </si>
  <si>
    <r>
      <rPr>
        <sz val="11"/>
        <rFont val="Calibri"/>
        <family val="2"/>
      </rPr>
      <t xml:space="preserve">En atención al Oficio invitación INE/PC/327/2017, ·je fecha 27 de noviembre de 2017 signado por el Dr. Lorenzo Córdova Vianello, Consejero Presidente del Instituto Nacional Electoral; asistir del 10 al 12 de diciembre del presente mes </t>
    </r>
    <r>
      <rPr>
        <i val="true"/>
        <sz val="11"/>
        <rFont val="Calibri"/>
        <family val="2"/>
      </rPr>
      <t xml:space="preserve">y </t>
    </r>
    <r>
      <rPr>
        <sz val="11"/>
        <rFont val="Calibri"/>
        <family val="2"/>
      </rPr>
      <t xml:space="preserve">año a la ciudad de México, a la "Reunión de Coordinación con los Organismos Públicos Locales para la preparación de los Procesos Electorales Concurrentes 2017-2018".</t>
    </r>
  </si>
  <si>
    <t xml:space="preserve">https://goo.gl/gFivqZ</t>
  </si>
  <si>
    <t xml:space="preserve">Coordinador de Prerrogativas y Partidos Politicos</t>
  </si>
  <si>
    <t xml:space="preserve">Asistir a la capacitación del Sistema Nacional de Registro (SNR), la cual será impartida en un formato teórico­ práctico, con el objetivo de darle a conocer las funcionalidades, así como la operación del sistema antes referido, la presente capacitación será impartida en el auditorio del Instituto Nacional Electoral, ubicado en Viaducto Tlalpan No. 100, Colonia Arenal Tepepan, Delegación Tlalpan, Ciudad de México, el día 08 de diciembre en curso en un horario de 10:00 a 15:00 hrs.</t>
  </si>
  <si>
    <t xml:space="preserve">https://goo.gl/bV3UzR</t>
  </si>
  <si>
    <t xml:space="preserve">Yuritza</t>
  </si>
  <si>
    <t xml:space="preserve">Rubio</t>
  </si>
  <si>
    <t xml:space="preserve">Loza</t>
  </si>
  <si>
    <t xml:space="preserve">Asistir a la Ciudad de México, a los Talleres Gráficos de México ubicados en Eje 2 Norte, Canal del Norte 80, Cuauhtémoc, Felipe Pescador, C.P. 06280, los días 13 y 14 de diciembre de 2017, para que lleve a cabo los trabajos relativos a la supervisión de las líneas de apoyo para la elaboración del material electoral, que se utilizará durante el Proceso Electoral Local Ordinario 2017-2018.</t>
  </si>
  <si>
    <t xml:space="preserve">https://goo.gl/FZzBwY</t>
  </si>
  <si>
    <t xml:space="preserve">En atención al Oficio No. P/1477/2017, de fecha 29 de noviembre de 2017, y al oficio invitación INE/PC/327/2017, de fecha 27 de noviembre de 2017 signado por $tl Dr. Lorenzo Córdova Vianello, Consejero Presidente del Instituto Nacional Electoral; asistir del 1O al 12</t>
  </si>
  <si>
    <t xml:space="preserve">https://goo.gl/kckypa</t>
  </si>
  <si>
    <t xml:space="preserve">Asistir a la Reunión de Coordinación con los Organismos Públicos Locales para la preparación de los Procesos Electorales Concurrentes 2017-2018, en el Hotel Barceló Reforma de la Ciudad de México.</t>
  </si>
  <si>
    <t xml:space="preserve">https://goo.gl/snMKXM</t>
  </si>
  <si>
    <t xml:space="preserve">Trasladarse a la ciudad de México a la firma del convenio que suscribirá este ente electoral y el colegio nacional de profesores de derecho procesal doctor Cipriano Gómez Lara, en las instalaciones de la sala de presidentes "María Lavalle ursina" del inmueble "Clementina Gil de Lester" del tribunal de justicia de la ciudad de México, ubicado en Juárez no. 8, centro histórico, ciudad de México.</t>
  </si>
  <si>
    <t xml:space="preserve">https://goo.gl/toHqyF</t>
  </si>
  <si>
    <t xml:space="preserve">Asistir al Congreso Internacional de Derecho Procesal XIX Jornadas de Actualizaciones que se Celebrará el Colegio Nacional de Profesores de Derecho Procesal Dr. Cipriano Gómez Lara; el Colegio de Profesores de la facultad de Derechos de la Universidad Nacional Autónoma de México y la Academia Procesal de los Derechos Humanos, a Desarrollarse los dias 6,7 y 8 de Deiciembre del Presnte Año en el Ciudad de México.</t>
  </si>
  <si>
    <t xml:space="preserve">https://goo.gl/6KS75H</t>
  </si>
  <si>
    <t xml:space="preserve">Asistir a la Reunión de Coordinación con los Organismos Públicos Locales para la preparacion de los Procesos Electorales Concurrentes 2017-2018, que se llavara a cabo los dias 11 y 12 de Diciembre del presente año en la ciudad de México </t>
  </si>
  <si>
    <t xml:space="preserve">https://goo.gl/iL1snJ</t>
  </si>
  <si>
    <t xml:space="preserve">Asistir a la Ciudad de México a la "Reunión de Coordinación con los Organismos Públicos Locales para la preparación de los Procesos Electorales Concurrentes 2017-2018", la cual se llevara a cabo los días 11 y 12 de Diciembre del Año en Curso en el Hotel Barceló Reforma, Ubicado en Paseo de la Reforma Norte 1, Colonia Tabacalera Ciudad de México.</t>
  </si>
  <si>
    <t xml:space="preserve">https://goo.gl/HALuYe</t>
  </si>
  <si>
    <t xml:space="preserve">En atención al Oficio No. P/1479/2017, de fecha 29 de Noviembre de 2017, mediante el cual se me comisiona para atender la invitación con número de Oficio INE/PC/327/2017, Asignado por el Dr. Lorenzo Córdova Vianello, Consejero Presidente del Instituto Electoral: para  asistir a la "Reunión de Coordinación con los Organismos Públicos Locales para la preparación de los Procesos Electorales Concurrentes 2017-2018" a celebrarse los dias 11 y 12 de Diciembre del Presente Años, en el Hotel Barceló, en la Ciudad de México, iniciando actividades a las 08:00 a.m.</t>
  </si>
  <si>
    <t xml:space="preserve">https://goo.gl/VkgA7s</t>
  </si>
  <si>
    <r>
      <rPr>
        <sz val="11"/>
        <rFont val="Calibri"/>
        <family val="2"/>
      </rPr>
      <t xml:space="preserve">En atención al Oficio No. P/1475/2017, de fecha 29 de Noviembre de 2017, y al Oficio Invitación INE/PC/327/2017, de fecha 27 de Noviembre de 2017 Asignado por el Dr. Lorenzo Córdova Vianello, Consejero Presidente del Instituto Electoral: Asistir del 10 al 12 de Diciembre del presente mes y año a la Ciudad de México, a la </t>
    </r>
    <r>
      <rPr>
        <b val="true"/>
        <sz val="11"/>
        <rFont val="Calibri"/>
        <family val="2"/>
      </rPr>
      <t xml:space="preserve">"Reunión de Coordinación con los Organismos Públicos Locales para la preparación de los Procesos Electorales Concurrentes 2017-2018"</t>
    </r>
  </si>
  <si>
    <t xml:space="preserve">https://goo.gl/C2Cdd3</t>
  </si>
  <si>
    <t xml:space="preserve">Diaz </t>
  </si>
  <si>
    <t xml:space="preserve">De Dios </t>
  </si>
  <si>
    <t xml:space="preserve">Asistir al Estado de México,a la capacitación del sistema nacional de registro de Precandidatos y Candidatos (SNR), el cual se llevará a cabo el dia 8 de Diciembre del presente, en el Horario de 10:00 a 15:00 hrs, en el Auditorio del Instituto Nacional Electoral, Ubicado en Viaducto Tlalpan No.100, Col. Arenal Tepepan, Delegación Tlalpan, Ciudad de México.</t>
  </si>
  <si>
    <t xml:space="preserve">https://goo.gl/Nnw1VA</t>
  </si>
  <si>
    <t xml:space="preserve">Oliver</t>
  </si>
  <si>
    <t xml:space="preserve">Peralta</t>
  </si>
  <si>
    <t xml:space="preserve">Aquino</t>
  </si>
  <si>
    <t xml:space="preserve">Traslado de personal que asistio a Tuxtla Gutierrez, con Horario de salida aproximada a las 14:hrs y llegada hasta el termino de la comisión.</t>
  </si>
  <si>
    <t xml:space="preserve">Tuxtla Gutierrez</t>
  </si>
  <si>
    <t xml:space="preserve">https://goo.gl/2QjZmG</t>
  </si>
  <si>
    <t xml:space="preserve">Servidor público de base</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Prestador de servicios profesionales</t>
  </si>
  <si>
    <t xml:space="preserve">Otro</t>
  </si>
  <si>
    <t xml:space="preserve">Internacional</t>
  </si>
  <si>
    <t xml:space="preserve">28285</t>
  </si>
  <si>
    <t xml:space="preserve">28286</t>
  </si>
  <si>
    <t xml:space="preserve">28287</t>
  </si>
  <si>
    <t xml:space="preserve">ID</t>
  </si>
  <si>
    <t xml:space="preserve">Clave de la partida de cada uno de los conceptos</t>
  </si>
  <si>
    <t xml:space="preserve">Denominación de la partida por concepto</t>
  </si>
  <si>
    <t xml:space="preserve">Importe ejercido erogado por concepto de viáticos</t>
  </si>
  <si>
    <t xml:space="preserve">Viaticos</t>
  </si>
  <si>
    <t xml:space="preserve">28288</t>
  </si>
  <si>
    <t xml:space="preserve">Hipervínculo a las facturas o comprobantes</t>
  </si>
  <si>
    <t xml:space="preserve">http://iepct.mx/transparencia/docs/viaticos2017/1_1__manuel_enrique_lopez_olan.pdf</t>
  </si>
  <si>
    <t xml:space="preserve">http://iepct.mx/transparencia/docs/viaticos2017/2_1_eduardo_cobos_sanchez.pdf</t>
  </si>
  <si>
    <t xml:space="preserve">http://iepct.mx/transparencia/docs/viaticos2017/3_1_armando_antonio_rodriguez_cordova.pdf</t>
  </si>
  <si>
    <t xml:space="preserve">http://iepct.mx/transparencia/docs/viaticos2017/4_1_ruben_carrillo_perez.pdf</t>
  </si>
  <si>
    <t xml:space="preserve">http://iepct.mx/transparencia/docs/viaticos2017/5_1_tito_mundo_najera.pdf</t>
  </si>
  <si>
    <t xml:space="preserve">http://iepct.mx/transparencia/docs/viaticos2017/6_1_roberto_felix_lopez.pdf</t>
  </si>
  <si>
    <t xml:space="preserve">http://iepct.mx/transparencia/docs/viaticos2017/7_1_juan_correa_lopez.pdf</t>
  </si>
  <si>
    <t xml:space="preserve">http://iepct.mx/transparencia/docs/viaticos2017/8_1_david_cuba_herrera.pdf</t>
  </si>
  <si>
    <t xml:space="preserve">http://iepct.mx/transparencia/docs/viaticos2017/9_1_maday_merino_damian.pdf</t>
  </si>
  <si>
    <t xml:space="preserve">http://iepct.mx/transparencia/docs/viaticos2017/10_1_roberto_felix_lopez.pdf</t>
  </si>
  <si>
    <t xml:space="preserve">http://iepct.mx/transparencia/docs/viaticos2017/11_1_jose_oscar_guzman_garcia.pdf</t>
  </si>
  <si>
    <t xml:space="preserve">http://iepct.mx/transparencia/docs/viaticos2017/12_1_hiber_antonio_perez_pablo.pdf</t>
  </si>
  <si>
    <t xml:space="preserve">http://iepct.mx/transparencia/docs/viaticos2017/13_1_rosselvy_del_carmen_dominguez_arevalo.pdf</t>
  </si>
  <si>
    <t xml:space="preserve">http://iepct.mx/transparencia/docs/viaticos2017/14_1_victor_humberto_mejia_naranjo.pdf</t>
  </si>
  <si>
    <t xml:space="preserve">http://iepct.mx/transparencia/docs/viaticos2017/15_1_david_cuba_herrera.pdf</t>
  </si>
  <si>
    <t xml:space="preserve">http://iepct.mx/transparencia/docs/viaticos2017/16_1_maday_merino_damian.pdf</t>
  </si>
  <si>
    <t xml:space="preserve">http://iepct.mx/transparencia/docs/viaticos2017/17_1_jose_oscar_guzman_garcia.pdf</t>
  </si>
  <si>
    <t xml:space="preserve">http://iepct.mx/transparencia/docs/viaticos2017/18_1_rosselvy_del_carmen_dominguez.pdf</t>
  </si>
  <si>
    <t xml:space="preserve">http://iepct.mx/transparencia/docs/viaticos2017/19_1_victor_humberto_mejia.pdf</t>
  </si>
  <si>
    <t xml:space="preserve">http://iepct.mx/transparencia/docs/viaticos2017/20_1_rosselvy_del_carmen_dominguez.pdf</t>
  </si>
  <si>
    <t xml:space="preserve">http://iepct.mx/transparencia/docs/viaticos2017/21_1_juan_correa_lopez.pdf</t>
  </si>
  <si>
    <t xml:space="preserve">http://iepct.mx/transparencia/docs/viaticos2017/22_1_david_cuba_herrera.pdf</t>
  </si>
  <si>
    <t xml:space="preserve">http://iepct.mx/transparencia/docs/viaticos2017/23_1_lucila_maria_priego_godoy.pdf</t>
  </si>
  <si>
    <t xml:space="preserve">http://iepct.mx/transparencia/docs/viaticos2017/24_1_juan_correa_lopez.pdf</t>
  </si>
  <si>
    <t xml:space="preserve">http://iepct.mx/transparencia/docs/viaticos2017/25_1_manuel_enrique_lopez.pdf</t>
  </si>
  <si>
    <t xml:space="preserve">http://iepct.mx/transparencia/docs/viaticos2017/26_1_luis_e__martinez.pdf</t>
  </si>
  <si>
    <t xml:space="preserve">http://iepct.mx/transparencia/docs/viaticos2017/27_1_jose_roberto_estrada.pdf</t>
  </si>
  <si>
    <t xml:space="preserve">http://iepct.mx/transparencia/docs/viaticos2017/28_1_miguel_eli_santos.pdf</t>
  </si>
  <si>
    <t xml:space="preserve">http://iepct.mx/transparencia/docs/viaticos2017/29_1_lorena_gordillo.pdf</t>
  </si>
  <si>
    <t xml:space="preserve">http://iepct.mx/transparencia/docs/viaticos2017/30_1_roberto_pedraza.pdf</t>
  </si>
  <si>
    <t xml:space="preserve">http://iepct.mx/transparencia/docs/viaticos2017/31_1_jose_luis_ascencio.pdf</t>
  </si>
  <si>
    <t xml:space="preserve">http://iepct.mx/transparencia/docs/viaticos2017/32_1maday_merino_damian.pdf</t>
  </si>
  <si>
    <t xml:space="preserve">http://iepct.mx/transparencia/docs/viaticos2017/33_1_jose_oscar_guzman.pdf</t>
  </si>
  <si>
    <t xml:space="preserve">http://iepct.mx/transparencia/docs/viaticos2017/34_1_rosselvy_del_c_dominguez.pdf</t>
  </si>
  <si>
    <t xml:space="preserve">http://iepct.mx/transparencia/docs/viaticos2017/35_1_luis_felipe_pulido.pdf</t>
  </si>
  <si>
    <t xml:space="preserve">http://iepct.mx/transparencia/docs/viaticos2017/36_1_tanya_cristel_baeza.pdf</t>
  </si>
  <si>
    <t xml:space="preserve">http://iepct.mx/transparencia/docs/viaticos2017/37_1_karina_del_c__ruiz.pdf</t>
  </si>
  <si>
    <t xml:space="preserve">http://iepct.mx/transparencia/docs/viaticos2017/38_1_balmira_jimenez.pdf</t>
  </si>
  <si>
    <t xml:space="preserve">http://iepct.mx/transparencia/docs/viaticos2017/39_1_rosselvy_del_carmen_dominguez_arevalo.pdf</t>
  </si>
  <si>
    <t xml:space="preserve">http://iepct.mx/transparencia/docs/viaticos2017/40_1_armando_antonio_rodriguez_cordova.pdf</t>
  </si>
  <si>
    <t xml:space="preserve">http://iepct.mx/transparencia/docs/viaticos2017/41_1_maday_merino_damian.pdf</t>
  </si>
  <si>
    <t xml:space="preserve">http://iepct.mx/transparencia/docs/viaticos2017/42_1_roberto_felix_lopez.pdf</t>
  </si>
  <si>
    <t xml:space="preserve">http://iepct.mx/transparencia/docs/viaticos2017/43_1_jose_oscar_guzman_garcia.pdf</t>
  </si>
  <si>
    <t xml:space="preserve">http://iepct.mx/transparencia/docs/viaticos2017/44_1_jose_oscar_guzman_garcia.pdf</t>
  </si>
  <si>
    <t xml:space="preserve">http://iepct.mx/transparencia/docs/viaticos2017/45_1_gustavo_alberto_cruz_ramos.pdf</t>
  </si>
  <si>
    <t xml:space="preserve">http://iepct.mx/transparencia/docs/viaticos2017/46_1_rosselvy_del_carmen_dominguez_arevalo.pdf</t>
  </si>
  <si>
    <t xml:space="preserve">http://iepct.mx/transparencia/docs/viaticos2017/47_1_juan_correa_lopez.pdf</t>
  </si>
  <si>
    <t xml:space="preserve">http://iepct.mx/transparencia/docs/viaticos2017/48_1_armando_antonio_rodriguez_cordova.pdf</t>
  </si>
  <si>
    <t xml:space="preserve">http://iepct.mx/transparencia/docs/viaticos2017/49_1_roberto_gonzalez_pedraza.pdf</t>
  </si>
  <si>
    <t xml:space="preserve">http://iepct.mx/transparencia/docs/viaticos2017/50_1_claudia_del_carmen_jimenez_lopez.pdf</t>
  </si>
  <si>
    <t xml:space="preserve">http://iepct.mx/transparencia/docs/viaticos2017/51_1_ruben_carrillo_perez.pdf</t>
  </si>
  <si>
    <t xml:space="preserve">http://iepct.mx/transparencia/docs/viaticos2017/52_1_yuritza_rubio_loza.pdf</t>
  </si>
  <si>
    <t xml:space="preserve">http://iepct.mx/transparencia/docs/viaticos2017/53_1_david_cuba_herrera.pdf</t>
  </si>
  <si>
    <t xml:space="preserve">http://iepct.mx/transparencia/docs/viaticos2017/54_1_maday_merino_damian.pdf</t>
  </si>
  <si>
    <t xml:space="preserve">http://iepct.mx/transparencia/docs/viaticos2017/55_1_roberto_felix_lopez.pdf</t>
  </si>
  <si>
    <t xml:space="preserve">http://iepct.mx/transparencia/docs/viaticos2017/56_1_jose_oscar_guzman_garcia.pdf</t>
  </si>
  <si>
    <t xml:space="preserve">http://iepct.mx/transparencia/docs/viaticos2017/57_1_jose_oscar_guzman_garcia.pdf</t>
  </si>
  <si>
    <t xml:space="preserve">http://iepct.mx/transparencia/docs/viaticos2017/58_1_tito_mundo_najera_comprobacion.pdf</t>
  </si>
  <si>
    <t xml:space="preserve">http://iepct.mx/transparencia/docs/viaticos2017/59_1_rosselvy_del_carmen_dominguez_arevalo.pdf</t>
  </si>
  <si>
    <t xml:space="preserve">http://iepct.mx/transparencia/docs/viaticos2017/60_1_victor_humberto_mejia_naranjo.pdf</t>
  </si>
  <si>
    <t xml:space="preserve">http://iepct.mx/transparencia/docs/viaticos2017/61_1_jose_luis_diaz_de_dios.pdf</t>
  </si>
  <si>
    <t xml:space="preserve">http://iepct.mx/transparencia/docs/viaticos2017/62_1_oliver_peralta_aquino.pdf</t>
  </si>
  <si>
    <t xml:space="preserve">28289</t>
  </si>
  <si>
    <t xml:space="preserve">http://iepct.org.mx/docs/marco_legal/manual_normas_lineamien_procedi.pdf</t>
  </si>
</sst>
</file>

<file path=xl/styles.xml><?xml version="1.0" encoding="utf-8"?>
<styleSheet xmlns="http://schemas.openxmlformats.org/spreadsheetml/2006/main">
  <numFmts count="3">
    <numFmt numFmtId="164" formatCode="General"/>
    <numFmt numFmtId="165" formatCode="_(\$* #,##0.00_);_(\$* \(#,##0.00\);_(\$* \-??_);_(@_)"/>
    <numFmt numFmtId="166" formatCode="[$-409]m/d/yyyy"/>
  </numFmts>
  <fonts count="12">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1"/>
      <name val="Calibri"/>
      <family val="2"/>
    </font>
    <font>
      <sz val="11"/>
      <color rgb="FF000000"/>
      <name val="Calibri"/>
      <family val="2"/>
    </font>
    <font>
      <u val="single"/>
      <sz val="11"/>
      <color rgb="FF0066CC"/>
      <name val="Calibri"/>
      <family val="2"/>
    </font>
    <font>
      <u val="single"/>
      <sz val="10"/>
      <color rgb="FF0066CC"/>
      <name val="Arial"/>
      <family val="2"/>
    </font>
    <font>
      <b val="true"/>
      <sz val="11"/>
      <name val="Calibri"/>
      <family val="2"/>
    </font>
    <font>
      <i val="true"/>
      <sz val="11"/>
      <name val="Calibri"/>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5" fontId="6" fillId="0" borderId="0" xfId="15" applyFont="true" applyBorder="true" applyAlignment="true" applyProtection="true">
      <alignment horizontal="general" vertical="bottom" textRotation="0" wrapText="false" indent="0" shrinkToFit="false"/>
      <protection locked="true" hidden="false"/>
    </xf>
    <xf numFmtId="166" fontId="7" fillId="0" borderId="0" xfId="0" applyFont="true" applyBorder="true" applyAlignment="true" applyProtection="false">
      <alignment horizontal="right" vertical="center" textRotation="0" wrapText="false" indent="0" shrinkToFit="true"/>
      <protection locked="true" hidden="false"/>
    </xf>
    <xf numFmtId="165" fontId="6" fillId="0" borderId="0" xfId="15" applyFont="true" applyBorder="true" applyAlignment="true" applyProtection="true">
      <alignment horizontal="center"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6"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goo.gl/iESju3" TargetMode="External"/><Relationship Id="rId2" Type="http://schemas.openxmlformats.org/officeDocument/2006/relationships/hyperlink" Target="https://goo.gl/VUjx5s" TargetMode="External"/><Relationship Id="rId3" Type="http://schemas.openxmlformats.org/officeDocument/2006/relationships/hyperlink" Target="https://goo.gl/keDXoV" TargetMode="External"/><Relationship Id="rId4" Type="http://schemas.openxmlformats.org/officeDocument/2006/relationships/hyperlink" Target="https://goo.gl/syYtqi" TargetMode="External"/><Relationship Id="rId5" Type="http://schemas.openxmlformats.org/officeDocument/2006/relationships/hyperlink" Target="https://goo.gl/qECxDU" TargetMode="External"/><Relationship Id="rId6" Type="http://schemas.openxmlformats.org/officeDocument/2006/relationships/hyperlink" Target="https://goo.gl/YX48aA" TargetMode="External"/><Relationship Id="rId7" Type="http://schemas.openxmlformats.org/officeDocument/2006/relationships/hyperlink" Target="https://goo.gl/BToc2Y" TargetMode="External"/><Relationship Id="rId8" Type="http://schemas.openxmlformats.org/officeDocument/2006/relationships/hyperlink" Target="https://goo.gl/Aa3Cgf" TargetMode="External"/><Relationship Id="rId9" Type="http://schemas.openxmlformats.org/officeDocument/2006/relationships/hyperlink" Target="https://goo.gl/cGXx7h" TargetMode="External"/><Relationship Id="rId10" Type="http://schemas.openxmlformats.org/officeDocument/2006/relationships/hyperlink" Target="https://goo.gl/VuetNb" TargetMode="External"/><Relationship Id="rId11" Type="http://schemas.openxmlformats.org/officeDocument/2006/relationships/hyperlink" Target="https://goo.gl/qFbcZ8" TargetMode="External"/><Relationship Id="rId12" Type="http://schemas.openxmlformats.org/officeDocument/2006/relationships/hyperlink" Target="https://goo.gl/jBWDtQ" TargetMode="External"/><Relationship Id="rId13" Type="http://schemas.openxmlformats.org/officeDocument/2006/relationships/hyperlink" Target="https://goo.gl/A2Ho64" TargetMode="External"/><Relationship Id="rId14" Type="http://schemas.openxmlformats.org/officeDocument/2006/relationships/hyperlink" Target="https://goo.gl/JVGXdv" TargetMode="External"/><Relationship Id="rId15" Type="http://schemas.openxmlformats.org/officeDocument/2006/relationships/hyperlink" Target="https://goo.gl/z5pey2" TargetMode="External"/><Relationship Id="rId16" Type="http://schemas.openxmlformats.org/officeDocument/2006/relationships/hyperlink" Target="https://goo.gl/x3Utzk" TargetMode="External"/><Relationship Id="rId17" Type="http://schemas.openxmlformats.org/officeDocument/2006/relationships/hyperlink" Target="https://goo.gl/Zebxyq" TargetMode="External"/><Relationship Id="rId18" Type="http://schemas.openxmlformats.org/officeDocument/2006/relationships/hyperlink" Target="https://goo.gl/CELQ97" TargetMode="External"/><Relationship Id="rId19" Type="http://schemas.openxmlformats.org/officeDocument/2006/relationships/hyperlink" Target="https://goo.gl/gMSqMe" TargetMode="External"/><Relationship Id="rId20" Type="http://schemas.openxmlformats.org/officeDocument/2006/relationships/hyperlink" Target="https://goo.gl/GM98yS" TargetMode="External"/><Relationship Id="rId21" Type="http://schemas.openxmlformats.org/officeDocument/2006/relationships/hyperlink" Target="https://goo.gl/C36CD7" TargetMode="External"/><Relationship Id="rId22" Type="http://schemas.openxmlformats.org/officeDocument/2006/relationships/hyperlink" Target="https://goo.gl/AuH38X" TargetMode="External"/><Relationship Id="rId23" Type="http://schemas.openxmlformats.org/officeDocument/2006/relationships/hyperlink" Target="https://goo.gl/TrV2Dd" TargetMode="External"/><Relationship Id="rId24" Type="http://schemas.openxmlformats.org/officeDocument/2006/relationships/hyperlink" Target="https://goo.gl/dZjPQR" TargetMode="External"/><Relationship Id="rId25" Type="http://schemas.openxmlformats.org/officeDocument/2006/relationships/hyperlink" Target="https://goo.gl/XTe2Wm" TargetMode="External"/><Relationship Id="rId26" Type="http://schemas.openxmlformats.org/officeDocument/2006/relationships/hyperlink" Target="https://goo.gl/d9Ep33" TargetMode="External"/><Relationship Id="rId27" Type="http://schemas.openxmlformats.org/officeDocument/2006/relationships/hyperlink" Target="https://goo.gl/jty3Bi" TargetMode="External"/><Relationship Id="rId28" Type="http://schemas.openxmlformats.org/officeDocument/2006/relationships/hyperlink" Target="https://goo.gl/P6R9x1" TargetMode="External"/><Relationship Id="rId29" Type="http://schemas.openxmlformats.org/officeDocument/2006/relationships/hyperlink" Target="https://goo.gl/mnaq42" TargetMode="External"/><Relationship Id="rId30" Type="http://schemas.openxmlformats.org/officeDocument/2006/relationships/hyperlink" Target="https://goo.gl/yitBem" TargetMode="External"/><Relationship Id="rId31" Type="http://schemas.openxmlformats.org/officeDocument/2006/relationships/hyperlink" Target="https://goo.gl/iDgesK" TargetMode="External"/><Relationship Id="rId32" Type="http://schemas.openxmlformats.org/officeDocument/2006/relationships/hyperlink" Target="https://goo.gl/d6a6dx" TargetMode="External"/><Relationship Id="rId33" Type="http://schemas.openxmlformats.org/officeDocument/2006/relationships/hyperlink" Target="https://goo.gl/BJpFCN" TargetMode="External"/><Relationship Id="rId34" Type="http://schemas.openxmlformats.org/officeDocument/2006/relationships/hyperlink" Target="https://goo.gl/WBs26P" TargetMode="External"/><Relationship Id="rId35" Type="http://schemas.openxmlformats.org/officeDocument/2006/relationships/hyperlink" Target="https://goo.gl/A3Uci6" TargetMode="External"/><Relationship Id="rId36" Type="http://schemas.openxmlformats.org/officeDocument/2006/relationships/hyperlink" Target="https://goo.gl/bqqCDc" TargetMode="External"/><Relationship Id="rId37" Type="http://schemas.openxmlformats.org/officeDocument/2006/relationships/hyperlink" Target="https://goo.gl/MiUPtF" TargetMode="External"/><Relationship Id="rId38" Type="http://schemas.openxmlformats.org/officeDocument/2006/relationships/hyperlink" Target="https://goo.gl/GM86P5" TargetMode="External"/><Relationship Id="rId39" Type="http://schemas.openxmlformats.org/officeDocument/2006/relationships/hyperlink" Target="https://goo.gl/sugfkv" TargetMode="External"/><Relationship Id="rId40" Type="http://schemas.openxmlformats.org/officeDocument/2006/relationships/hyperlink" Target="https://goo.gl/ne9D3h" TargetMode="External"/><Relationship Id="rId41" Type="http://schemas.openxmlformats.org/officeDocument/2006/relationships/hyperlink" Target="https://goo.gl/8VkDgY" TargetMode="External"/><Relationship Id="rId42" Type="http://schemas.openxmlformats.org/officeDocument/2006/relationships/hyperlink" Target="https://goo.gl/L1D3tC" TargetMode="External"/><Relationship Id="rId43" Type="http://schemas.openxmlformats.org/officeDocument/2006/relationships/hyperlink" Target="https://goo.gl/56cfGk" TargetMode="External"/><Relationship Id="rId44" Type="http://schemas.openxmlformats.org/officeDocument/2006/relationships/hyperlink" Target="https://goo.gl/ZmtJqs" TargetMode="External"/><Relationship Id="rId45" Type="http://schemas.openxmlformats.org/officeDocument/2006/relationships/hyperlink" Target="https://goo.gl/oD52AA" TargetMode="External"/><Relationship Id="rId46" Type="http://schemas.openxmlformats.org/officeDocument/2006/relationships/hyperlink" Target="https://goo.gl/NfyX4U" TargetMode="External"/><Relationship Id="rId47" Type="http://schemas.openxmlformats.org/officeDocument/2006/relationships/hyperlink" Target="https://goo.gl/zWiqgq" TargetMode="External"/><Relationship Id="rId48" Type="http://schemas.openxmlformats.org/officeDocument/2006/relationships/hyperlink" Target="https://goo.gl/hiUBGd" TargetMode="External"/><Relationship Id="rId49" Type="http://schemas.openxmlformats.org/officeDocument/2006/relationships/hyperlink" Target="https://goo.gl/4xmyib" TargetMode="External"/><Relationship Id="rId50" Type="http://schemas.openxmlformats.org/officeDocument/2006/relationships/hyperlink" Target="https://goo.gl/gFivqZ" TargetMode="External"/><Relationship Id="rId51" Type="http://schemas.openxmlformats.org/officeDocument/2006/relationships/hyperlink" Target="https://goo.gl/bV3UzR" TargetMode="External"/><Relationship Id="rId52" Type="http://schemas.openxmlformats.org/officeDocument/2006/relationships/hyperlink" Target="https://goo.gl/FZzBwY" TargetMode="External"/><Relationship Id="rId53" Type="http://schemas.openxmlformats.org/officeDocument/2006/relationships/hyperlink" Target="https://goo.gl/kckypa" TargetMode="External"/><Relationship Id="rId54" Type="http://schemas.openxmlformats.org/officeDocument/2006/relationships/hyperlink" Target="https://goo.gl/snMKXM" TargetMode="External"/><Relationship Id="rId55" Type="http://schemas.openxmlformats.org/officeDocument/2006/relationships/hyperlink" Target="https://goo.gl/toHqyF" TargetMode="External"/><Relationship Id="rId56" Type="http://schemas.openxmlformats.org/officeDocument/2006/relationships/hyperlink" Target="https://goo.gl/6KS75H" TargetMode="External"/><Relationship Id="rId57" Type="http://schemas.openxmlformats.org/officeDocument/2006/relationships/hyperlink" Target="https://goo.gl/iL1snJ" TargetMode="External"/><Relationship Id="rId58" Type="http://schemas.openxmlformats.org/officeDocument/2006/relationships/hyperlink" Target="https://goo.gl/HALuYe" TargetMode="External"/><Relationship Id="rId59" Type="http://schemas.openxmlformats.org/officeDocument/2006/relationships/hyperlink" Target="https://goo.gl/VkgA7s" TargetMode="External"/><Relationship Id="rId60" Type="http://schemas.openxmlformats.org/officeDocument/2006/relationships/hyperlink" Target="https://goo.gl/C2Cdd3" TargetMode="External"/><Relationship Id="rId61" Type="http://schemas.openxmlformats.org/officeDocument/2006/relationships/hyperlink" Target="https://goo.gl/Nnw1VA" TargetMode="External"/><Relationship Id="rId62" Type="http://schemas.openxmlformats.org/officeDocument/2006/relationships/hyperlink" Target="https://goo.gl/2QjZmG" TargetMode="External"/>
</Relationships>
</file>

<file path=xl/worksheets/_rels/sheet5.xml.rels><?xml version="1.0" encoding="UTF-8"?>
<Relationships xmlns="http://schemas.openxmlformats.org/package/2006/relationships"><Relationship Id="rId1" Type="http://schemas.openxmlformats.org/officeDocument/2006/relationships/hyperlink" Target="http://iepct.mx/transparencia/docs/viaticos2017/1_1__manuel_enrique_lopez_olan.pdf" TargetMode="External"/><Relationship Id="rId2" Type="http://schemas.openxmlformats.org/officeDocument/2006/relationships/hyperlink" Target="http://iepct.mx/transparencia/docs/viaticos2017/2_1_eduardo_cobos_sanchez.pdf" TargetMode="External"/><Relationship Id="rId3" Type="http://schemas.openxmlformats.org/officeDocument/2006/relationships/hyperlink" Target="http://iepct.mx/transparencia/docs/viaticos2017/3_1_armando_antonio_rodriguez_cordova.pdf" TargetMode="External"/><Relationship Id="rId4" Type="http://schemas.openxmlformats.org/officeDocument/2006/relationships/hyperlink" Target="http://iepct.mx/transparencia/docs/viaticos2017/4_1_ruben_carrillo_perez.pdf" TargetMode="External"/><Relationship Id="rId5" Type="http://schemas.openxmlformats.org/officeDocument/2006/relationships/hyperlink" Target="http://iepct.mx/transparencia/docs/viaticos2017/5_1_tito_mundo_najera.pdf" TargetMode="External"/><Relationship Id="rId6" Type="http://schemas.openxmlformats.org/officeDocument/2006/relationships/hyperlink" Target="http://iepct.mx/transparencia/docs/viaticos2017/6_1_roberto_felix_lopez.pdf" TargetMode="External"/><Relationship Id="rId7" Type="http://schemas.openxmlformats.org/officeDocument/2006/relationships/hyperlink" Target="http://iepct.mx/transparencia/docs/viaticos2017/7_1_juan_correa_lopez.pdf" TargetMode="External"/><Relationship Id="rId8" Type="http://schemas.openxmlformats.org/officeDocument/2006/relationships/hyperlink" Target="http://iepct.mx/transparencia/docs/viaticos2017/8_1_david_cuba_herrera.pdf" TargetMode="External"/><Relationship Id="rId9" Type="http://schemas.openxmlformats.org/officeDocument/2006/relationships/hyperlink" Target="http://iepct.mx/transparencia/docs/viaticos2017/9_1_maday_merino_damian.pdf" TargetMode="External"/><Relationship Id="rId10" Type="http://schemas.openxmlformats.org/officeDocument/2006/relationships/hyperlink" Target="http://iepct.mx/transparencia/docs/viaticos2017/10_1_roberto_felix_lopez.pdf" TargetMode="External"/><Relationship Id="rId11" Type="http://schemas.openxmlformats.org/officeDocument/2006/relationships/hyperlink" Target="http://iepct.mx/transparencia/docs/viaticos2017/11_1_jose_oscar_guzman_garcia.pdf" TargetMode="External"/><Relationship Id="rId12" Type="http://schemas.openxmlformats.org/officeDocument/2006/relationships/hyperlink" Target="http://iepct.mx/transparencia/docs/viaticos2017/12_1_hiber_antonio_perez_pablo.pdf" TargetMode="External"/><Relationship Id="rId13" Type="http://schemas.openxmlformats.org/officeDocument/2006/relationships/hyperlink" Target="http://iepct.mx/transparencia/docs/viaticos2017/13_1_rosselvy_del_carmen_dominguez_arevalo.pdf" TargetMode="External"/><Relationship Id="rId14" Type="http://schemas.openxmlformats.org/officeDocument/2006/relationships/hyperlink" Target="http://iepct.mx/transparencia/docs/viaticos2017/14_1_victor_humberto_mejia_naranjo.pdf" TargetMode="External"/><Relationship Id="rId15" Type="http://schemas.openxmlformats.org/officeDocument/2006/relationships/hyperlink" Target="http://iepct.mx/transparencia/docs/viaticos2017/15_1_david_cuba_herrera.pdf" TargetMode="External"/><Relationship Id="rId16" Type="http://schemas.openxmlformats.org/officeDocument/2006/relationships/hyperlink" Target="http://iepct.mx/transparencia/docs/viaticos2017/16_1_maday_merino_damian.pdf" TargetMode="External"/><Relationship Id="rId17" Type="http://schemas.openxmlformats.org/officeDocument/2006/relationships/hyperlink" Target="http://iepct.mx/transparencia/docs/viaticos2017/17_1_jose_oscar_guzman_garcia.pdf" TargetMode="External"/><Relationship Id="rId18" Type="http://schemas.openxmlformats.org/officeDocument/2006/relationships/hyperlink" Target="http://iepct.mx/transparencia/docs/viaticos2017/18_1_rosselvy_del_carmen_dominguez.pdf" TargetMode="External"/><Relationship Id="rId19" Type="http://schemas.openxmlformats.org/officeDocument/2006/relationships/hyperlink" Target="http://iepct.mx/transparencia/docs/viaticos2017/19_1_victor_humberto_mejia.pdf" TargetMode="External"/><Relationship Id="rId20" Type="http://schemas.openxmlformats.org/officeDocument/2006/relationships/hyperlink" Target="http://iepct.mx/transparencia/docs/viaticos2017/20_1_rosselvy_del_carmen_dominguez.pdf" TargetMode="External"/><Relationship Id="rId21" Type="http://schemas.openxmlformats.org/officeDocument/2006/relationships/hyperlink" Target="http://iepct.mx/transparencia/docs/viaticos2017/21_1_juan_correa_lopez.pdf" TargetMode="External"/><Relationship Id="rId22" Type="http://schemas.openxmlformats.org/officeDocument/2006/relationships/hyperlink" Target="http://iepct.mx/transparencia/docs/viaticos2017/22_1_david_cuba_herrera.pdf" TargetMode="External"/><Relationship Id="rId23" Type="http://schemas.openxmlformats.org/officeDocument/2006/relationships/hyperlink" Target="http://iepct.mx/transparencia/docs/viaticos2017/23_1_lucila_maria_priego_godoy.pdf" TargetMode="External"/><Relationship Id="rId24" Type="http://schemas.openxmlformats.org/officeDocument/2006/relationships/hyperlink" Target="http://iepct.mx/transparencia/docs/viaticos2017/24_1_juan_correa_lopez.pdf" TargetMode="External"/><Relationship Id="rId25" Type="http://schemas.openxmlformats.org/officeDocument/2006/relationships/hyperlink" Target="http://iepct.mx/transparencia/docs/viaticos2017/25_1_manuel_enrique_lopez.pdf" TargetMode="External"/><Relationship Id="rId26" Type="http://schemas.openxmlformats.org/officeDocument/2006/relationships/hyperlink" Target="http://iepct.mx/transparencia/docs/viaticos2017/26_1_luis_e__martinez.pdf" TargetMode="External"/><Relationship Id="rId27" Type="http://schemas.openxmlformats.org/officeDocument/2006/relationships/hyperlink" Target="http://iepct.mx/transparencia/docs/viaticos2017/27_1_jose_roberto_estrada.pdf" TargetMode="External"/><Relationship Id="rId28" Type="http://schemas.openxmlformats.org/officeDocument/2006/relationships/hyperlink" Target="http://iepct.mx/transparencia/docs/viaticos2017/28_1_miguel_eli_santos.pdf" TargetMode="External"/><Relationship Id="rId29" Type="http://schemas.openxmlformats.org/officeDocument/2006/relationships/hyperlink" Target="http://iepct.mx/transparencia/docs/viaticos2017/29_1_lorena_gordillo.pdf" TargetMode="External"/><Relationship Id="rId30" Type="http://schemas.openxmlformats.org/officeDocument/2006/relationships/hyperlink" Target="http://iepct.mx/transparencia/docs/viaticos2017/30_1_roberto_pedraza.pdf" TargetMode="External"/><Relationship Id="rId31" Type="http://schemas.openxmlformats.org/officeDocument/2006/relationships/hyperlink" Target="http://iepct.mx/transparencia/docs/viaticos2017/31_1_jose_luis_ascencio.pdf" TargetMode="External"/><Relationship Id="rId32" Type="http://schemas.openxmlformats.org/officeDocument/2006/relationships/hyperlink" Target="http://iepct.mx/transparencia/docs/viaticos2017/32_1maday_merino_damian.pdf" TargetMode="External"/><Relationship Id="rId33" Type="http://schemas.openxmlformats.org/officeDocument/2006/relationships/hyperlink" Target="http://iepct.mx/transparencia/docs/viaticos2017/33_1_jose_oscar_guzman.pdf" TargetMode="External"/><Relationship Id="rId34" Type="http://schemas.openxmlformats.org/officeDocument/2006/relationships/hyperlink" Target="http://iepct.mx/transparencia/docs/viaticos2017/34_1_rosselvy_del_c_dominguez.pdf" TargetMode="External"/><Relationship Id="rId35" Type="http://schemas.openxmlformats.org/officeDocument/2006/relationships/hyperlink" Target="http://iepct.mx/transparencia/docs/viaticos2017/35_1_luis_felipe_pulido.pdf" TargetMode="External"/><Relationship Id="rId36" Type="http://schemas.openxmlformats.org/officeDocument/2006/relationships/hyperlink" Target="http://iepct.mx/transparencia/docs/viaticos2017/36_1_tanya_cristel_baeza.pdf" TargetMode="External"/><Relationship Id="rId37" Type="http://schemas.openxmlformats.org/officeDocument/2006/relationships/hyperlink" Target="http://iepct.mx/transparencia/docs/viaticos2017/37_1_karina_del_c__ruiz.pdf" TargetMode="External"/><Relationship Id="rId38" Type="http://schemas.openxmlformats.org/officeDocument/2006/relationships/hyperlink" Target="http://iepct.mx/transparencia/docs/viaticos2017/38_1_balmira_jimenez.pdf" TargetMode="External"/><Relationship Id="rId39" Type="http://schemas.openxmlformats.org/officeDocument/2006/relationships/hyperlink" Target="http://iepct.mx/transparencia/docs/viaticos2017/39_1_rosselvy_del_carmen_dominguez_arevalo.pdf" TargetMode="External"/><Relationship Id="rId40" Type="http://schemas.openxmlformats.org/officeDocument/2006/relationships/hyperlink" Target="http://iepct.mx/transparencia/docs/viaticos2017/40_1_armando_antonio_rodriguez_cordova.pdf" TargetMode="External"/><Relationship Id="rId41" Type="http://schemas.openxmlformats.org/officeDocument/2006/relationships/hyperlink" Target="http://iepct.mx/transparencia/docs/viaticos2017/41_1_maday_merino_damian.pdf" TargetMode="External"/><Relationship Id="rId42" Type="http://schemas.openxmlformats.org/officeDocument/2006/relationships/hyperlink" Target="http://iepct.mx/transparencia/docs/viaticos2017/42_1_roberto_felix_lopez.pdf" TargetMode="External"/><Relationship Id="rId43" Type="http://schemas.openxmlformats.org/officeDocument/2006/relationships/hyperlink" Target="http://iepct.mx/transparencia/docs/viaticos2017/43_1_jose_oscar_guzman_garcia.pdf" TargetMode="External"/><Relationship Id="rId44" Type="http://schemas.openxmlformats.org/officeDocument/2006/relationships/hyperlink" Target="http://iepct.mx/transparencia/docs/viaticos2017/44_1_jose_oscar_guzman_garcia.pdf" TargetMode="External"/><Relationship Id="rId45" Type="http://schemas.openxmlformats.org/officeDocument/2006/relationships/hyperlink" Target="http://iepct.mx/transparencia/docs/viaticos2017/45_1_gustavo_alberto_cruz_ramos.pdf" TargetMode="External"/><Relationship Id="rId46" Type="http://schemas.openxmlformats.org/officeDocument/2006/relationships/hyperlink" Target="http://iepct.mx/transparencia/docs/viaticos2017/46_1_rosselvy_del_carmen_dominguez_arevalo.pdf" TargetMode="External"/><Relationship Id="rId47" Type="http://schemas.openxmlformats.org/officeDocument/2006/relationships/hyperlink" Target="http://iepct.mx/transparencia/docs/viaticos2017/47_1_juan_correa_lopez.pdf" TargetMode="External"/><Relationship Id="rId48" Type="http://schemas.openxmlformats.org/officeDocument/2006/relationships/hyperlink" Target="http://iepct.mx/transparencia/docs/viaticos2017/48_1_armando_antonio_rodriguez_cordova.pdf" TargetMode="External"/><Relationship Id="rId49" Type="http://schemas.openxmlformats.org/officeDocument/2006/relationships/hyperlink" Target="http://iepct.mx/transparencia/docs/viaticos2017/49_1_roberto_gonzalez_pedraza.pdf" TargetMode="External"/><Relationship Id="rId50" Type="http://schemas.openxmlformats.org/officeDocument/2006/relationships/hyperlink" Target="http://iepct.mx/transparencia/docs/viaticos2017/50_1_claudia_del_carmen_jimenez_lopez.pdf" TargetMode="External"/><Relationship Id="rId51" Type="http://schemas.openxmlformats.org/officeDocument/2006/relationships/hyperlink" Target="http://iepct.mx/transparencia/docs/viaticos2017/51_1_ruben_carrillo_perez.pdf" TargetMode="External"/><Relationship Id="rId52" Type="http://schemas.openxmlformats.org/officeDocument/2006/relationships/hyperlink" Target="http://iepct.mx/transparencia/docs/viaticos2017/52_1_yuritza_rubio_loza.pdf" TargetMode="External"/><Relationship Id="rId53" Type="http://schemas.openxmlformats.org/officeDocument/2006/relationships/hyperlink" Target="http://iepct.mx/transparencia/docs/viaticos2017/53_1_david_cuba_herrera.pdf" TargetMode="External"/><Relationship Id="rId54" Type="http://schemas.openxmlformats.org/officeDocument/2006/relationships/hyperlink" Target="http://iepct.mx/transparencia/docs/viaticos2017/54_1_maday_merino_damian.pdf" TargetMode="External"/><Relationship Id="rId55" Type="http://schemas.openxmlformats.org/officeDocument/2006/relationships/hyperlink" Target="http://iepct.mx/transparencia/docs/viaticos2017/55_1_roberto_felix_lopez.pdf" TargetMode="External"/><Relationship Id="rId56" Type="http://schemas.openxmlformats.org/officeDocument/2006/relationships/hyperlink" Target="http://iepct.mx/transparencia/docs/viaticos2017/56_1_jose_oscar_guzman_garcia.pdf" TargetMode="External"/><Relationship Id="rId57" Type="http://schemas.openxmlformats.org/officeDocument/2006/relationships/hyperlink" Target="http://iepct.mx/transparencia/docs/viaticos2017/57_1_jose_oscar_guzman_garcia.pdf" TargetMode="External"/><Relationship Id="rId58" Type="http://schemas.openxmlformats.org/officeDocument/2006/relationships/hyperlink" Target="http://iepct.mx/transparencia/docs/viaticos2017/58_1_tito_mundo_najera_comprobacion.pdf" TargetMode="External"/><Relationship Id="rId59" Type="http://schemas.openxmlformats.org/officeDocument/2006/relationships/hyperlink" Target="http://iepct.mx/transparencia/docs/viaticos2017/59_1_rosselvy_del_carmen_dominguez_arevalo.pdf" TargetMode="External"/><Relationship Id="rId60" Type="http://schemas.openxmlformats.org/officeDocument/2006/relationships/hyperlink" Target="http://iepct.mx/transparencia/docs/viaticos2017/60_1_victor_humberto_mejia_naranjo.pdf" TargetMode="External"/><Relationship Id="rId61" Type="http://schemas.openxmlformats.org/officeDocument/2006/relationships/hyperlink" Target="http://iepct.mx/transparencia/docs/viaticos2017/61_1_jose_luis_diaz_de_dios.pdf" TargetMode="External"/><Relationship Id="rId62" Type="http://schemas.openxmlformats.org/officeDocument/2006/relationships/hyperlink" Target="http://iepct.mx/transparencia/docs/viaticos2017/62_1_oliver_peralta_aquino.pdf" TargetMode="External"/>
</Relationships>
</file>

<file path=xl/worksheets/_rels/sheet6.xml.rels><?xml version="1.0" encoding="UTF-8"?>
<Relationships xmlns="http://schemas.openxmlformats.org/package/2006/relationships"><Relationship Id="rId1" Type="http://schemas.openxmlformats.org/officeDocument/2006/relationships/hyperlink" Target="http://iepct.org.mx/docs/marco_legal/manual_normas_lineamien_procedi.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69"/>
  <sheetViews>
    <sheetView showFormulas="false" showGridLines="true" showRowColHeaders="true" showZeros="true" rightToLeft="false" tabSelected="true" showOutlineSymbols="true" defaultGridColor="true" view="normal" topLeftCell="X2" colorId="64" zoomScale="98" zoomScaleNormal="98" zoomScalePageLayoutView="100" workbookViewId="0">
      <selection pane="topLeft" activeCell="X20" activeCellId="0" sqref="X20"/>
    </sheetView>
  </sheetViews>
  <sheetFormatPr defaultColWidth="9.13671875" defaultRowHeight="12.75" zeroHeight="false" outlineLevelRow="0" outlineLevelCol="0"/>
  <cols>
    <col collapsed="false" customWidth="true" hidden="false" outlineLevel="0" max="1" min="1" style="1" width="27.56"/>
    <col collapsed="false" customWidth="true" hidden="false" outlineLevel="0" max="2" min="2" style="1" width="19.56"/>
    <col collapsed="false" customWidth="true" hidden="false" outlineLevel="0" max="3" min="3" style="1" width="41.14"/>
    <col collapsed="false" customWidth="true" hidden="false" outlineLevel="0" max="4" min="4" style="1" width="20.56"/>
    <col collapsed="false" customWidth="true" hidden="false" outlineLevel="0" max="5" min="5" style="1" width="21.42"/>
    <col collapsed="false" customWidth="true" hidden="false" outlineLevel="0" max="6" min="6" style="1" width="20.99"/>
    <col collapsed="false" customWidth="true" hidden="false" outlineLevel="0" max="7" min="7" style="1" width="36.56"/>
    <col collapsed="false" customWidth="true" hidden="false" outlineLevel="0" max="8" min="8" style="1" width="33.28"/>
    <col collapsed="false" customWidth="true" hidden="false" outlineLevel="0" max="9" min="9" style="1" width="36.14"/>
    <col collapsed="false" customWidth="true" hidden="false" outlineLevel="0" max="10" min="10" style="1" width="37.99"/>
    <col collapsed="false" customWidth="true" hidden="false" outlineLevel="0" max="11" min="11" style="1" width="31.85"/>
    <col collapsed="false" customWidth="true" hidden="false" outlineLevel="0" max="12" min="12" style="1" width="11.28"/>
    <col collapsed="false" customWidth="true" hidden="false" outlineLevel="0" max="13" min="13" style="1" width="30.41"/>
    <col collapsed="false" customWidth="true" hidden="false" outlineLevel="0" max="14" min="14" style="1" width="38.28"/>
    <col collapsed="false" customWidth="true" hidden="false" outlineLevel="0" max="15" min="15" style="1" width="9.7"/>
    <col collapsed="false" customWidth="true" hidden="false" outlineLevel="0" max="16" min="16" style="1" width="11.85"/>
    <col collapsed="false" customWidth="true" hidden="false" outlineLevel="0" max="17" min="17" style="1" width="12.28"/>
    <col collapsed="false" customWidth="true" hidden="false" outlineLevel="0" max="18" min="18" style="1" width="10.41"/>
    <col collapsed="false" customWidth="true" hidden="false" outlineLevel="0" max="19" min="19" style="1" width="12.7"/>
    <col collapsed="false" customWidth="true" hidden="false" outlineLevel="0" max="20" min="20" style="1" width="12.99"/>
    <col collapsed="false" customWidth="true" hidden="false" outlineLevel="0" max="21" min="21" style="1" width="26.13"/>
    <col collapsed="false" customWidth="true" hidden="false" outlineLevel="0" max="22" min="22" style="1" width="24.99"/>
    <col collapsed="false" customWidth="true" hidden="false" outlineLevel="0" max="23" min="23" style="1" width="26.7"/>
    <col collapsed="false" customWidth="true" hidden="false" outlineLevel="0" max="24" min="24" style="1" width="51.56"/>
    <col collapsed="false" customWidth="true" hidden="false" outlineLevel="0" max="25" min="25" style="1" width="25.56"/>
    <col collapsed="false" customWidth="true" hidden="false" outlineLevel="0" max="26" min="26" style="1" width="30.28"/>
    <col collapsed="false" customWidth="true" hidden="false" outlineLevel="0" max="27" min="27" style="1" width="36.7"/>
    <col collapsed="false" customWidth="true" hidden="false" outlineLevel="0" max="28" min="28" style="1" width="40.56"/>
    <col collapsed="false" customWidth="true" hidden="false" outlineLevel="0" max="30" min="29" style="1" width="51.56"/>
    <col collapsed="false" customWidth="true" hidden="false" outlineLevel="0" max="31" min="31" style="1" width="16.56"/>
    <col collapsed="false" customWidth="true" hidden="false" outlineLevel="0" max="32" min="32" style="1" width="29.56"/>
    <col collapsed="false" customWidth="true" hidden="false" outlineLevel="0" max="33" min="33" style="1" width="7.14"/>
    <col collapsed="false" customWidth="true" hidden="false" outlineLevel="0" max="34" min="34" style="1" width="18.99"/>
    <col collapsed="false" customWidth="true" hidden="false" outlineLevel="0" max="35" min="35" style="1" width="7.14"/>
    <col collapsed="false" customWidth="false" hidden="false" outlineLevel="0" max="257" min="36"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6</v>
      </c>
      <c r="C4" s="1" t="s">
        <v>7</v>
      </c>
      <c r="D4" s="1" t="s">
        <v>6</v>
      </c>
      <c r="E4" s="1" t="s">
        <v>8</v>
      </c>
      <c r="F4" s="1" t="s">
        <v>6</v>
      </c>
      <c r="G4" s="1" t="s">
        <v>8</v>
      </c>
      <c r="H4" s="1" t="s">
        <v>6</v>
      </c>
      <c r="I4" s="1" t="s">
        <v>6</v>
      </c>
      <c r="J4" s="1" t="s">
        <v>6</v>
      </c>
      <c r="K4" s="1" t="s">
        <v>8</v>
      </c>
      <c r="L4" s="1" t="s">
        <v>7</v>
      </c>
      <c r="M4" s="1" t="s">
        <v>9</v>
      </c>
      <c r="N4" s="1" t="s">
        <v>10</v>
      </c>
      <c r="O4" s="1" t="s">
        <v>6</v>
      </c>
      <c r="P4" s="1" t="s">
        <v>6</v>
      </c>
      <c r="Q4" s="1" t="s">
        <v>6</v>
      </c>
      <c r="R4" s="1" t="s">
        <v>6</v>
      </c>
      <c r="S4" s="1" t="s">
        <v>6</v>
      </c>
      <c r="T4" s="1" t="s">
        <v>6</v>
      </c>
      <c r="U4" s="1" t="s">
        <v>8</v>
      </c>
      <c r="V4" s="1" t="s">
        <v>11</v>
      </c>
      <c r="W4" s="1" t="s">
        <v>11</v>
      </c>
      <c r="X4" s="1" t="s">
        <v>12</v>
      </c>
      <c r="Y4" s="1" t="s">
        <v>10</v>
      </c>
      <c r="Z4" s="1" t="s">
        <v>10</v>
      </c>
      <c r="AA4" s="1" t="s">
        <v>11</v>
      </c>
      <c r="AB4" s="1" t="s">
        <v>13</v>
      </c>
      <c r="AC4" s="1" t="s">
        <v>12</v>
      </c>
      <c r="AD4" s="1" t="s">
        <v>12</v>
      </c>
      <c r="AE4" s="1" t="s">
        <v>11</v>
      </c>
      <c r="AF4" s="1" t="s">
        <v>6</v>
      </c>
      <c r="AG4" s="1" t="s">
        <v>14</v>
      </c>
      <c r="AH4" s="1" t="s">
        <v>15</v>
      </c>
      <c r="AI4" s="1" t="s">
        <v>16</v>
      </c>
    </row>
    <row r="5" customFormat="false" ht="12.75" hidden="true" customHeight="false" outlineLevel="0" collapsed="false">
      <c r="A5" s="1" t="s">
        <v>17</v>
      </c>
      <c r="B5" s="1" t="s">
        <v>18</v>
      </c>
      <c r="C5" s="1" t="s">
        <v>19</v>
      </c>
      <c r="D5" s="1" t="s">
        <v>20</v>
      </c>
      <c r="E5" s="1" t="s">
        <v>21</v>
      </c>
      <c r="F5" s="1" t="s">
        <v>22</v>
      </c>
      <c r="G5" s="1" t="s">
        <v>23</v>
      </c>
      <c r="H5" s="1" t="s">
        <v>24</v>
      </c>
      <c r="I5" s="1" t="s">
        <v>25</v>
      </c>
      <c r="J5" s="1" t="s">
        <v>26</v>
      </c>
      <c r="K5" s="1" t="s">
        <v>27</v>
      </c>
      <c r="L5" s="1" t="s">
        <v>28</v>
      </c>
      <c r="M5" s="1" t="s">
        <v>29</v>
      </c>
      <c r="N5" s="1" t="s">
        <v>30</v>
      </c>
      <c r="O5" s="1" t="s">
        <v>31</v>
      </c>
      <c r="P5" s="1" t="s">
        <v>32</v>
      </c>
      <c r="Q5" s="1" t="s">
        <v>33</v>
      </c>
      <c r="R5" s="1" t="s">
        <v>34</v>
      </c>
      <c r="S5" s="1" t="s">
        <v>35</v>
      </c>
      <c r="T5" s="1" t="s">
        <v>36</v>
      </c>
      <c r="U5" s="1" t="s">
        <v>37</v>
      </c>
      <c r="V5" s="1" t="s">
        <v>38</v>
      </c>
      <c r="W5" s="1" t="s">
        <v>39</v>
      </c>
      <c r="X5" s="1" t="s">
        <v>40</v>
      </c>
      <c r="Y5" s="1" t="s">
        <v>41</v>
      </c>
      <c r="Z5" s="1" t="s">
        <v>42</v>
      </c>
      <c r="AA5" s="1" t="s">
        <v>43</v>
      </c>
      <c r="AB5" s="1" t="s">
        <v>44</v>
      </c>
      <c r="AC5" s="1" t="s">
        <v>45</v>
      </c>
      <c r="AD5" s="1" t="s">
        <v>46</v>
      </c>
      <c r="AE5" s="1" t="s">
        <v>47</v>
      </c>
      <c r="AF5" s="1" t="s">
        <v>48</v>
      </c>
      <c r="AG5" s="1" t="s">
        <v>49</v>
      </c>
      <c r="AH5" s="1" t="s">
        <v>50</v>
      </c>
      <c r="AI5" s="1" t="s">
        <v>51</v>
      </c>
    </row>
    <row r="6" customFormat="false" ht="15" hidden="false" customHeight="false" outlineLevel="0" collapsed="false">
      <c r="A6" s="4" t="s">
        <v>52</v>
      </c>
      <c r="B6" s="4"/>
      <c r="C6" s="4"/>
      <c r="D6" s="4"/>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row>
    <row r="7" customFormat="false" ht="12.75" hidden="false" customHeight="false" outlineLevel="0" collapsed="false">
      <c r="A7" s="3" t="s">
        <v>53</v>
      </c>
      <c r="B7" s="3" t="s">
        <v>54</v>
      </c>
      <c r="C7" s="3" t="s">
        <v>55</v>
      </c>
      <c r="D7" s="3" t="s">
        <v>56</v>
      </c>
      <c r="E7" s="3" t="s">
        <v>57</v>
      </c>
      <c r="F7" s="3" t="s">
        <v>58</v>
      </c>
      <c r="G7" s="3" t="s">
        <v>59</v>
      </c>
      <c r="H7" s="3" t="s">
        <v>60</v>
      </c>
      <c r="I7" s="3" t="s">
        <v>61</v>
      </c>
      <c r="J7" s="3" t="s">
        <v>62</v>
      </c>
      <c r="K7" s="3" t="s">
        <v>63</v>
      </c>
      <c r="L7" s="3" t="s">
        <v>64</v>
      </c>
      <c r="M7" s="3" t="s">
        <v>65</v>
      </c>
      <c r="N7" s="3" t="s">
        <v>66</v>
      </c>
      <c r="O7" s="3" t="s">
        <v>67</v>
      </c>
      <c r="P7" s="3" t="s">
        <v>68</v>
      </c>
      <c r="Q7" s="3" t="s">
        <v>69</v>
      </c>
      <c r="R7" s="3" t="s">
        <v>70</v>
      </c>
      <c r="S7" s="3" t="s">
        <v>71</v>
      </c>
      <c r="T7" s="3" t="s">
        <v>72</v>
      </c>
      <c r="U7" s="3" t="s">
        <v>73</v>
      </c>
      <c r="V7" s="3" t="s">
        <v>74</v>
      </c>
      <c r="W7" s="3" t="s">
        <v>75</v>
      </c>
      <c r="X7" s="3" t="s">
        <v>76</v>
      </c>
      <c r="Y7" s="3" t="s">
        <v>77</v>
      </c>
      <c r="Z7" s="3" t="s">
        <v>78</v>
      </c>
      <c r="AA7" s="3" t="s">
        <v>79</v>
      </c>
      <c r="AB7" s="3" t="s">
        <v>80</v>
      </c>
      <c r="AC7" s="3" t="s">
        <v>81</v>
      </c>
      <c r="AD7" s="3" t="s">
        <v>82</v>
      </c>
      <c r="AE7" s="3" t="s">
        <v>83</v>
      </c>
      <c r="AF7" s="3" t="s">
        <v>84</v>
      </c>
      <c r="AG7" s="3" t="s">
        <v>85</v>
      </c>
      <c r="AH7" s="3" t="s">
        <v>86</v>
      </c>
      <c r="AI7" s="3" t="s">
        <v>87</v>
      </c>
    </row>
    <row r="8" s="5" customFormat="true" ht="15" hidden="false" customHeight="false" outlineLevel="0" collapsed="false">
      <c r="A8" s="5" t="n">
        <v>2017</v>
      </c>
      <c r="B8" s="5" t="s">
        <v>88</v>
      </c>
      <c r="C8" s="5" t="s">
        <v>89</v>
      </c>
      <c r="D8" s="6" t="s">
        <v>90</v>
      </c>
      <c r="E8" s="5" t="s">
        <v>91</v>
      </c>
      <c r="F8" s="5" t="s">
        <v>91</v>
      </c>
      <c r="G8" s="5" t="s">
        <v>92</v>
      </c>
      <c r="H8" s="5" t="s">
        <v>93</v>
      </c>
      <c r="I8" s="5" t="s">
        <v>94</v>
      </c>
      <c r="J8" s="5" t="s">
        <v>95</v>
      </c>
      <c r="K8" s="5" t="s">
        <v>96</v>
      </c>
      <c r="L8" s="5" t="s">
        <v>97</v>
      </c>
      <c r="M8" s="5" t="n">
        <v>0</v>
      </c>
      <c r="N8" s="7" t="n">
        <v>7800</v>
      </c>
      <c r="O8" s="5" t="s">
        <v>98</v>
      </c>
      <c r="P8" s="5" t="s">
        <v>99</v>
      </c>
      <c r="Q8" s="5" t="s">
        <v>100</v>
      </c>
      <c r="R8" s="5" t="s">
        <v>98</v>
      </c>
      <c r="S8" s="5" t="s">
        <v>99</v>
      </c>
      <c r="T8" s="5" t="s">
        <v>101</v>
      </c>
      <c r="U8" s="5" t="s">
        <v>96</v>
      </c>
      <c r="V8" s="8" t="n">
        <v>43003</v>
      </c>
      <c r="W8" s="8" t="n">
        <v>43008</v>
      </c>
      <c r="X8" s="5" t="n">
        <v>1</v>
      </c>
      <c r="Y8" s="9" t="n">
        <v>6135.39</v>
      </c>
      <c r="Z8" s="9" t="n">
        <v>1664.61</v>
      </c>
      <c r="AA8" s="8" t="n">
        <v>43012</v>
      </c>
      <c r="AB8" s="10" t="s">
        <v>102</v>
      </c>
      <c r="AC8" s="5" t="n">
        <v>1</v>
      </c>
      <c r="AD8" s="5" t="n">
        <v>1</v>
      </c>
      <c r="AE8" s="11" t="n">
        <v>43102</v>
      </c>
      <c r="AF8" s="5" t="s">
        <v>103</v>
      </c>
      <c r="AG8" s="5" t="n">
        <v>2017</v>
      </c>
      <c r="AH8" s="11" t="n">
        <v>43102</v>
      </c>
    </row>
    <row r="9" s="5" customFormat="true" ht="15" hidden="false" customHeight="false" outlineLevel="0" collapsed="false">
      <c r="A9" s="5" t="n">
        <v>2017</v>
      </c>
      <c r="B9" s="5" t="s">
        <v>88</v>
      </c>
      <c r="C9" s="5" t="s">
        <v>89</v>
      </c>
      <c r="D9" s="6" t="s">
        <v>90</v>
      </c>
      <c r="E9" s="5" t="s">
        <v>91</v>
      </c>
      <c r="F9" s="5" t="s">
        <v>91</v>
      </c>
      <c r="G9" s="5" t="s">
        <v>103</v>
      </c>
      <c r="H9" s="5" t="s">
        <v>104</v>
      </c>
      <c r="I9" s="5" t="s">
        <v>105</v>
      </c>
      <c r="J9" s="5" t="s">
        <v>106</v>
      </c>
      <c r="K9" s="5" t="s">
        <v>107</v>
      </c>
      <c r="L9" s="5" t="s">
        <v>97</v>
      </c>
      <c r="M9" s="5" t="n">
        <v>0</v>
      </c>
      <c r="N9" s="7" t="n">
        <v>7800</v>
      </c>
      <c r="O9" s="5" t="s">
        <v>98</v>
      </c>
      <c r="P9" s="5" t="s">
        <v>99</v>
      </c>
      <c r="Q9" s="5" t="s">
        <v>100</v>
      </c>
      <c r="R9" s="5" t="s">
        <v>98</v>
      </c>
      <c r="S9" s="5" t="s">
        <v>99</v>
      </c>
      <c r="T9" s="5" t="s">
        <v>108</v>
      </c>
      <c r="U9" s="5" t="s">
        <v>107</v>
      </c>
      <c r="V9" s="8" t="n">
        <v>43003</v>
      </c>
      <c r="W9" s="8" t="n">
        <v>43008</v>
      </c>
      <c r="X9" s="5" t="n">
        <v>2</v>
      </c>
      <c r="Y9" s="9" t="n">
        <v>6184.39</v>
      </c>
      <c r="Z9" s="9" t="n">
        <v>1615.61</v>
      </c>
      <c r="AA9" s="8" t="n">
        <v>43012</v>
      </c>
      <c r="AB9" s="10" t="s">
        <v>109</v>
      </c>
      <c r="AC9" s="5" t="n">
        <v>2</v>
      </c>
      <c r="AD9" s="5" t="n">
        <v>1</v>
      </c>
      <c r="AE9" s="11" t="n">
        <v>43102</v>
      </c>
      <c r="AF9" s="5" t="s">
        <v>103</v>
      </c>
      <c r="AG9" s="5" t="n">
        <v>2017</v>
      </c>
      <c r="AH9" s="11" t="n">
        <v>43102</v>
      </c>
    </row>
    <row r="10" s="5" customFormat="true" ht="15" hidden="false" customHeight="false" outlineLevel="0" collapsed="false">
      <c r="A10" s="5" t="n">
        <v>2017</v>
      </c>
      <c r="B10" s="5" t="s">
        <v>88</v>
      </c>
      <c r="C10" s="5" t="s">
        <v>89</v>
      </c>
      <c r="D10" s="6" t="s">
        <v>90</v>
      </c>
      <c r="E10" s="5" t="s">
        <v>110</v>
      </c>
      <c r="F10" s="5" t="s">
        <v>110</v>
      </c>
      <c r="G10" s="5" t="s">
        <v>111</v>
      </c>
      <c r="H10" s="5" t="s">
        <v>112</v>
      </c>
      <c r="I10" s="5" t="s">
        <v>113</v>
      </c>
      <c r="J10" s="5" t="s">
        <v>114</v>
      </c>
      <c r="K10" s="5" t="s">
        <v>115</v>
      </c>
      <c r="L10" s="5" t="s">
        <v>97</v>
      </c>
      <c r="M10" s="5" t="n">
        <v>0</v>
      </c>
      <c r="N10" s="7" t="n">
        <v>5400</v>
      </c>
      <c r="O10" s="5" t="s">
        <v>98</v>
      </c>
      <c r="P10" s="5" t="s">
        <v>99</v>
      </c>
      <c r="Q10" s="5" t="s">
        <v>100</v>
      </c>
      <c r="R10" s="5" t="s">
        <v>98</v>
      </c>
      <c r="S10" s="12" t="s">
        <v>98</v>
      </c>
      <c r="T10" s="12" t="s">
        <v>116</v>
      </c>
      <c r="U10" s="5" t="s">
        <v>115</v>
      </c>
      <c r="V10" s="8" t="n">
        <v>43009</v>
      </c>
      <c r="W10" s="8" t="n">
        <v>43010</v>
      </c>
      <c r="X10" s="5" t="n">
        <v>3</v>
      </c>
      <c r="Y10" s="9" t="n">
        <v>3005.51</v>
      </c>
      <c r="Z10" s="9" t="n">
        <v>2394.49</v>
      </c>
      <c r="AA10" s="8" t="n">
        <v>43013</v>
      </c>
      <c r="AB10" s="10" t="s">
        <v>117</v>
      </c>
      <c r="AC10" s="5" t="n">
        <v>3</v>
      </c>
      <c r="AD10" s="5" t="n">
        <v>1</v>
      </c>
      <c r="AE10" s="11" t="n">
        <v>43102</v>
      </c>
      <c r="AF10" s="5" t="s">
        <v>103</v>
      </c>
      <c r="AG10" s="5" t="n">
        <v>2017</v>
      </c>
      <c r="AH10" s="11" t="n">
        <v>43102</v>
      </c>
    </row>
    <row r="11" s="5" customFormat="true" ht="15" hidden="false" customHeight="false" outlineLevel="0" collapsed="false">
      <c r="A11" s="5" t="n">
        <v>2017</v>
      </c>
      <c r="B11" s="5" t="s">
        <v>88</v>
      </c>
      <c r="C11" s="5" t="s">
        <v>89</v>
      </c>
      <c r="D11" s="6" t="s">
        <v>90</v>
      </c>
      <c r="E11" s="5" t="s">
        <v>118</v>
      </c>
      <c r="F11" s="5" t="s">
        <v>118</v>
      </c>
      <c r="G11" s="5" t="s">
        <v>111</v>
      </c>
      <c r="H11" s="5" t="s">
        <v>119</v>
      </c>
      <c r="I11" s="5" t="s">
        <v>120</v>
      </c>
      <c r="J11" s="5" t="s">
        <v>121</v>
      </c>
      <c r="K11" s="5" t="s">
        <v>115</v>
      </c>
      <c r="L11" s="5" t="s">
        <v>97</v>
      </c>
      <c r="M11" s="5" t="n">
        <v>0</v>
      </c>
      <c r="N11" s="7" t="n">
        <v>4000</v>
      </c>
      <c r="O11" s="5" t="s">
        <v>98</v>
      </c>
      <c r="P11" s="5" t="s">
        <v>99</v>
      </c>
      <c r="Q11" s="5" t="s">
        <v>100</v>
      </c>
      <c r="R11" s="5" t="s">
        <v>98</v>
      </c>
      <c r="S11" s="12" t="s">
        <v>98</v>
      </c>
      <c r="T11" s="12" t="s">
        <v>116</v>
      </c>
      <c r="U11" s="5" t="s">
        <v>115</v>
      </c>
      <c r="V11" s="8" t="n">
        <v>43009</v>
      </c>
      <c r="W11" s="8" t="n">
        <v>43010</v>
      </c>
      <c r="X11" s="5" t="n">
        <v>4</v>
      </c>
      <c r="Y11" s="9" t="n">
        <v>2692.5</v>
      </c>
      <c r="Z11" s="9" t="n">
        <v>1307.5</v>
      </c>
      <c r="AA11" s="8" t="n">
        <v>43013</v>
      </c>
      <c r="AB11" s="10" t="s">
        <v>122</v>
      </c>
      <c r="AC11" s="5" t="n">
        <v>4</v>
      </c>
      <c r="AD11" s="5" t="n">
        <v>1</v>
      </c>
      <c r="AE11" s="11" t="n">
        <v>43102</v>
      </c>
      <c r="AF11" s="5" t="s">
        <v>103</v>
      </c>
      <c r="AG11" s="5" t="n">
        <v>2017</v>
      </c>
      <c r="AH11" s="11" t="n">
        <v>43102</v>
      </c>
    </row>
    <row r="12" s="5" customFormat="true" ht="15" hidden="false" customHeight="false" outlineLevel="0" collapsed="false">
      <c r="A12" s="5" t="n">
        <v>2017</v>
      </c>
      <c r="B12" s="5" t="s">
        <v>88</v>
      </c>
      <c r="C12" s="5" t="s">
        <v>89</v>
      </c>
      <c r="D12" s="6" t="s">
        <v>90</v>
      </c>
      <c r="E12" s="5" t="s">
        <v>123</v>
      </c>
      <c r="F12" s="5" t="s">
        <v>123</v>
      </c>
      <c r="G12" s="5" t="s">
        <v>124</v>
      </c>
      <c r="H12" s="5" t="s">
        <v>125</v>
      </c>
      <c r="I12" s="5" t="s">
        <v>126</v>
      </c>
      <c r="J12" s="5" t="s">
        <v>127</v>
      </c>
      <c r="K12" s="5" t="s">
        <v>128</v>
      </c>
      <c r="L12" s="5" t="s">
        <v>97</v>
      </c>
      <c r="M12" s="5" t="n">
        <v>0</v>
      </c>
      <c r="N12" s="7" t="n">
        <v>4000</v>
      </c>
      <c r="O12" s="5" t="s">
        <v>98</v>
      </c>
      <c r="P12" s="5" t="s">
        <v>99</v>
      </c>
      <c r="Q12" s="5" t="s">
        <v>100</v>
      </c>
      <c r="R12" s="5" t="s">
        <v>98</v>
      </c>
      <c r="S12" s="12" t="s">
        <v>98</v>
      </c>
      <c r="T12" s="12" t="s">
        <v>116</v>
      </c>
      <c r="U12" s="5" t="s">
        <v>128</v>
      </c>
      <c r="V12" s="8" t="n">
        <v>43009</v>
      </c>
      <c r="W12" s="8" t="n">
        <v>43010</v>
      </c>
      <c r="X12" s="5" t="n">
        <v>5</v>
      </c>
      <c r="Y12" s="9" t="n">
        <v>2677.5</v>
      </c>
      <c r="Z12" s="9" t="n">
        <v>1322.5</v>
      </c>
      <c r="AA12" s="8" t="n">
        <v>43013</v>
      </c>
      <c r="AB12" s="10" t="s">
        <v>129</v>
      </c>
      <c r="AC12" s="5" t="n">
        <v>5</v>
      </c>
      <c r="AD12" s="5" t="n">
        <v>1</v>
      </c>
      <c r="AE12" s="11" t="n">
        <v>43102</v>
      </c>
      <c r="AF12" s="5" t="s">
        <v>103</v>
      </c>
      <c r="AG12" s="5" t="n">
        <v>2017</v>
      </c>
      <c r="AH12" s="11" t="n">
        <v>43102</v>
      </c>
    </row>
    <row r="13" s="5" customFormat="true" ht="15" hidden="false" customHeight="false" outlineLevel="0" collapsed="false">
      <c r="A13" s="5" t="n">
        <v>2017</v>
      </c>
      <c r="B13" s="5" t="s">
        <v>88</v>
      </c>
      <c r="C13" s="5" t="s">
        <v>89</v>
      </c>
      <c r="D13" s="6" t="s">
        <v>90</v>
      </c>
      <c r="E13" s="5" t="s">
        <v>130</v>
      </c>
      <c r="F13" s="5" t="s">
        <v>130</v>
      </c>
      <c r="G13" s="5" t="s">
        <v>124</v>
      </c>
      <c r="H13" s="5" t="s">
        <v>131</v>
      </c>
      <c r="I13" s="5" t="s">
        <v>132</v>
      </c>
      <c r="J13" s="5" t="s">
        <v>133</v>
      </c>
      <c r="K13" s="5" t="s">
        <v>134</v>
      </c>
      <c r="L13" s="5" t="s">
        <v>97</v>
      </c>
      <c r="M13" s="5" t="n">
        <v>0</v>
      </c>
      <c r="N13" s="7" t="n">
        <v>2700</v>
      </c>
      <c r="O13" s="5" t="s">
        <v>98</v>
      </c>
      <c r="P13" s="5" t="s">
        <v>99</v>
      </c>
      <c r="Q13" s="5" t="s">
        <v>100</v>
      </c>
      <c r="R13" s="5" t="s">
        <v>98</v>
      </c>
      <c r="S13" s="12" t="s">
        <v>98</v>
      </c>
      <c r="T13" s="12" t="s">
        <v>116</v>
      </c>
      <c r="U13" s="5" t="s">
        <v>134</v>
      </c>
      <c r="V13" s="8" t="n">
        <v>43010</v>
      </c>
      <c r="W13" s="8" t="n">
        <v>43010</v>
      </c>
      <c r="X13" s="5" t="n">
        <v>6</v>
      </c>
      <c r="Y13" s="9" t="n">
        <v>1321</v>
      </c>
      <c r="Z13" s="9" t="n">
        <v>1379</v>
      </c>
      <c r="AA13" s="8" t="n">
        <v>43013</v>
      </c>
      <c r="AB13" s="10" t="s">
        <v>135</v>
      </c>
      <c r="AC13" s="5" t="n">
        <v>6</v>
      </c>
      <c r="AD13" s="5" t="n">
        <v>1</v>
      </c>
      <c r="AE13" s="11" t="n">
        <v>43102</v>
      </c>
      <c r="AF13" s="5" t="s">
        <v>103</v>
      </c>
      <c r="AG13" s="5" t="n">
        <v>2017</v>
      </c>
      <c r="AH13" s="11" t="n">
        <v>43102</v>
      </c>
    </row>
    <row r="14" s="5" customFormat="true" ht="15" hidden="false" customHeight="false" outlineLevel="0" collapsed="false">
      <c r="A14" s="5" t="n">
        <v>2017</v>
      </c>
      <c r="B14" s="5" t="s">
        <v>88</v>
      </c>
      <c r="C14" s="5" t="s">
        <v>89</v>
      </c>
      <c r="D14" s="6" t="s">
        <v>90</v>
      </c>
      <c r="E14" s="5" t="s">
        <v>136</v>
      </c>
      <c r="F14" s="5" t="s">
        <v>136</v>
      </c>
      <c r="G14" s="5" t="s">
        <v>137</v>
      </c>
      <c r="H14" s="5" t="s">
        <v>138</v>
      </c>
      <c r="I14" s="5" t="s">
        <v>139</v>
      </c>
      <c r="J14" s="5" t="s">
        <v>133</v>
      </c>
      <c r="K14" s="5" t="s">
        <v>140</v>
      </c>
      <c r="L14" s="5" t="s">
        <v>97</v>
      </c>
      <c r="M14" s="5" t="n">
        <v>0</v>
      </c>
      <c r="N14" s="7" t="n">
        <v>10800</v>
      </c>
      <c r="O14" s="5" t="s">
        <v>98</v>
      </c>
      <c r="P14" s="5" t="s">
        <v>99</v>
      </c>
      <c r="Q14" s="5" t="s">
        <v>100</v>
      </c>
      <c r="R14" s="5" t="s">
        <v>98</v>
      </c>
      <c r="S14" s="12" t="s">
        <v>98</v>
      </c>
      <c r="T14" s="12" t="s">
        <v>116</v>
      </c>
      <c r="U14" s="5" t="s">
        <v>140</v>
      </c>
      <c r="V14" s="8" t="n">
        <v>43018</v>
      </c>
      <c r="W14" s="8" t="n">
        <v>43021</v>
      </c>
      <c r="X14" s="5" t="n">
        <v>7</v>
      </c>
      <c r="Y14" s="9" t="n">
        <v>3843</v>
      </c>
      <c r="Z14" s="9" t="n">
        <v>6957</v>
      </c>
      <c r="AA14" s="8" t="n">
        <v>43025</v>
      </c>
      <c r="AB14" s="10" t="s">
        <v>141</v>
      </c>
      <c r="AC14" s="5" t="n">
        <v>7</v>
      </c>
      <c r="AD14" s="5" t="n">
        <v>1</v>
      </c>
      <c r="AE14" s="11" t="n">
        <v>43102</v>
      </c>
      <c r="AF14" s="5" t="s">
        <v>103</v>
      </c>
      <c r="AG14" s="5" t="n">
        <v>2017</v>
      </c>
      <c r="AH14" s="11" t="n">
        <v>43102</v>
      </c>
    </row>
    <row r="15" s="5" customFormat="true" ht="15" hidden="false" customHeight="false" outlineLevel="0" collapsed="false">
      <c r="A15" s="5" t="n">
        <v>2017</v>
      </c>
      <c r="B15" s="5" t="s">
        <v>88</v>
      </c>
      <c r="C15" s="5" t="s">
        <v>89</v>
      </c>
      <c r="D15" s="6" t="s">
        <v>90</v>
      </c>
      <c r="E15" s="5" t="s">
        <v>136</v>
      </c>
      <c r="F15" s="5" t="s">
        <v>136</v>
      </c>
      <c r="G15" s="5" t="s">
        <v>137</v>
      </c>
      <c r="H15" s="5" t="s">
        <v>142</v>
      </c>
      <c r="I15" s="5" t="s">
        <v>143</v>
      </c>
      <c r="J15" s="5" t="s">
        <v>144</v>
      </c>
      <c r="K15" s="5" t="s">
        <v>145</v>
      </c>
      <c r="L15" s="5" t="s">
        <v>97</v>
      </c>
      <c r="M15" s="5" t="n">
        <v>0</v>
      </c>
      <c r="N15" s="7" t="n">
        <v>8800</v>
      </c>
      <c r="O15" s="5" t="s">
        <v>98</v>
      </c>
      <c r="P15" s="5" t="s">
        <v>99</v>
      </c>
      <c r="Q15" s="5" t="s">
        <v>100</v>
      </c>
      <c r="R15" s="5" t="s">
        <v>98</v>
      </c>
      <c r="S15" s="12" t="s">
        <v>98</v>
      </c>
      <c r="T15" s="12" t="s">
        <v>116</v>
      </c>
      <c r="U15" s="5" t="s">
        <v>145</v>
      </c>
      <c r="V15" s="8" t="n">
        <v>43019</v>
      </c>
      <c r="W15" s="8" t="n">
        <v>43021</v>
      </c>
      <c r="X15" s="5" t="n">
        <v>8</v>
      </c>
      <c r="Y15" s="9" t="n">
        <v>4039</v>
      </c>
      <c r="Z15" s="9" t="n">
        <v>4761</v>
      </c>
      <c r="AA15" s="8" t="n">
        <v>43025</v>
      </c>
      <c r="AB15" s="10" t="s">
        <v>146</v>
      </c>
      <c r="AC15" s="5" t="n">
        <v>8</v>
      </c>
      <c r="AD15" s="5" t="n">
        <v>1</v>
      </c>
      <c r="AE15" s="11" t="n">
        <v>43102</v>
      </c>
      <c r="AF15" s="5" t="s">
        <v>103</v>
      </c>
      <c r="AG15" s="5" t="n">
        <v>2017</v>
      </c>
      <c r="AH15" s="11" t="n">
        <v>43102</v>
      </c>
    </row>
    <row r="16" s="5" customFormat="true" ht="15" hidden="false" customHeight="false" outlineLevel="0" collapsed="false">
      <c r="A16" s="5" t="n">
        <v>2017</v>
      </c>
      <c r="B16" s="5" t="s">
        <v>88</v>
      </c>
      <c r="C16" s="5" t="s">
        <v>89</v>
      </c>
      <c r="D16" s="6" t="s">
        <v>90</v>
      </c>
      <c r="E16" s="5" t="s">
        <v>147</v>
      </c>
      <c r="F16" s="5" t="s">
        <v>147</v>
      </c>
      <c r="G16" s="5" t="s">
        <v>148</v>
      </c>
      <c r="H16" s="5" t="s">
        <v>149</v>
      </c>
      <c r="I16" s="5" t="s">
        <v>150</v>
      </c>
      <c r="J16" s="5" t="s">
        <v>151</v>
      </c>
      <c r="K16" s="5" t="s">
        <v>152</v>
      </c>
      <c r="L16" s="5" t="s">
        <v>97</v>
      </c>
      <c r="M16" s="5" t="n">
        <v>0</v>
      </c>
      <c r="N16" s="7" t="n">
        <v>10800</v>
      </c>
      <c r="O16" s="5" t="s">
        <v>98</v>
      </c>
      <c r="P16" s="5" t="s">
        <v>99</v>
      </c>
      <c r="Q16" s="5" t="s">
        <v>100</v>
      </c>
      <c r="R16" s="5" t="s">
        <v>98</v>
      </c>
      <c r="S16" s="12" t="s">
        <v>98</v>
      </c>
      <c r="T16" s="12" t="s">
        <v>116</v>
      </c>
      <c r="U16" s="5" t="s">
        <v>152</v>
      </c>
      <c r="V16" s="8" t="n">
        <v>43018</v>
      </c>
      <c r="W16" s="8" t="n">
        <v>43021</v>
      </c>
      <c r="X16" s="5" t="n">
        <v>9</v>
      </c>
      <c r="Y16" s="9" t="n">
        <v>10613.6</v>
      </c>
      <c r="Z16" s="9" t="n">
        <v>186.4</v>
      </c>
      <c r="AA16" s="8" t="n">
        <v>43025</v>
      </c>
      <c r="AB16" s="10" t="s">
        <v>153</v>
      </c>
      <c r="AC16" s="5" t="n">
        <v>9</v>
      </c>
      <c r="AD16" s="5" t="n">
        <v>1</v>
      </c>
      <c r="AE16" s="11" t="n">
        <v>43102</v>
      </c>
      <c r="AF16" s="5" t="s">
        <v>103</v>
      </c>
      <c r="AG16" s="5" t="n">
        <v>2017</v>
      </c>
      <c r="AH16" s="11" t="n">
        <v>43102</v>
      </c>
    </row>
    <row r="17" s="5" customFormat="true" ht="15" hidden="false" customHeight="false" outlineLevel="0" collapsed="false">
      <c r="A17" s="5" t="n">
        <v>2017</v>
      </c>
      <c r="B17" s="5" t="s">
        <v>88</v>
      </c>
      <c r="C17" s="5" t="s">
        <v>89</v>
      </c>
      <c r="D17" s="6" t="s">
        <v>90</v>
      </c>
      <c r="E17" s="5" t="s">
        <v>130</v>
      </c>
      <c r="F17" s="5" t="s">
        <v>130</v>
      </c>
      <c r="G17" s="5" t="s">
        <v>124</v>
      </c>
      <c r="H17" s="5" t="s">
        <v>131</v>
      </c>
      <c r="I17" s="5" t="s">
        <v>132</v>
      </c>
      <c r="J17" s="5" t="s">
        <v>133</v>
      </c>
      <c r="K17" s="5" t="s">
        <v>154</v>
      </c>
      <c r="L17" s="5" t="s">
        <v>97</v>
      </c>
      <c r="M17" s="5" t="n">
        <v>0</v>
      </c>
      <c r="N17" s="7" t="n">
        <v>2700</v>
      </c>
      <c r="O17" s="5" t="s">
        <v>98</v>
      </c>
      <c r="P17" s="5" t="s">
        <v>99</v>
      </c>
      <c r="Q17" s="5" t="s">
        <v>100</v>
      </c>
      <c r="R17" s="5" t="s">
        <v>98</v>
      </c>
      <c r="S17" s="12" t="s">
        <v>98</v>
      </c>
      <c r="T17" s="12" t="s">
        <v>116</v>
      </c>
      <c r="U17" s="5" t="s">
        <v>154</v>
      </c>
      <c r="V17" s="8" t="n">
        <v>43032</v>
      </c>
      <c r="W17" s="8" t="n">
        <v>43032</v>
      </c>
      <c r="X17" s="5" t="n">
        <v>10</v>
      </c>
      <c r="Y17" s="9" t="n">
        <v>765</v>
      </c>
      <c r="Z17" s="9" t="n">
        <v>1935</v>
      </c>
      <c r="AA17" s="8" t="n">
        <v>43036</v>
      </c>
      <c r="AB17" s="10" t="s">
        <v>155</v>
      </c>
      <c r="AC17" s="5" t="n">
        <v>10</v>
      </c>
      <c r="AD17" s="5" t="n">
        <v>1</v>
      </c>
      <c r="AE17" s="11" t="n">
        <v>43102</v>
      </c>
      <c r="AF17" s="5" t="s">
        <v>103</v>
      </c>
      <c r="AG17" s="5" t="n">
        <v>2017</v>
      </c>
      <c r="AH17" s="11" t="n">
        <v>43102</v>
      </c>
    </row>
    <row r="18" s="5" customFormat="true" ht="15" hidden="false" customHeight="false" outlineLevel="0" collapsed="false">
      <c r="A18" s="5" t="n">
        <v>2017</v>
      </c>
      <c r="B18" s="5" t="s">
        <v>88</v>
      </c>
      <c r="C18" s="5" t="s">
        <v>89</v>
      </c>
      <c r="D18" s="6" t="s">
        <v>90</v>
      </c>
      <c r="E18" s="5" t="s">
        <v>136</v>
      </c>
      <c r="F18" s="5" t="s">
        <v>136</v>
      </c>
      <c r="G18" s="5" t="s">
        <v>137</v>
      </c>
      <c r="H18" s="5" t="s">
        <v>156</v>
      </c>
      <c r="I18" s="5" t="s">
        <v>157</v>
      </c>
      <c r="J18" s="5" t="s">
        <v>158</v>
      </c>
      <c r="K18" s="5" t="s">
        <v>159</v>
      </c>
      <c r="L18" s="5" t="s">
        <v>97</v>
      </c>
      <c r="M18" s="5" t="n">
        <v>0</v>
      </c>
      <c r="N18" s="7" t="n">
        <v>13500</v>
      </c>
      <c r="O18" s="5" t="s">
        <v>98</v>
      </c>
      <c r="P18" s="5" t="s">
        <v>99</v>
      </c>
      <c r="Q18" s="5" t="s">
        <v>100</v>
      </c>
      <c r="R18" s="5" t="s">
        <v>98</v>
      </c>
      <c r="S18" s="12" t="s">
        <v>98</v>
      </c>
      <c r="T18" s="12" t="s">
        <v>116</v>
      </c>
      <c r="U18" s="5" t="s">
        <v>159</v>
      </c>
      <c r="V18" s="8" t="n">
        <v>43018</v>
      </c>
      <c r="W18" s="8" t="n">
        <v>43022</v>
      </c>
      <c r="X18" s="5" t="n">
        <v>11</v>
      </c>
      <c r="Y18" s="9" t="n">
        <v>5515</v>
      </c>
      <c r="Z18" s="9" t="n">
        <f aca="false">5285+2700</f>
        <v>7985</v>
      </c>
      <c r="AA18" s="8" t="n">
        <v>43026</v>
      </c>
      <c r="AB18" s="10" t="s">
        <v>160</v>
      </c>
      <c r="AC18" s="5" t="n">
        <v>11</v>
      </c>
      <c r="AD18" s="5" t="n">
        <v>1</v>
      </c>
      <c r="AE18" s="11" t="n">
        <v>43102</v>
      </c>
      <c r="AF18" s="5" t="s">
        <v>103</v>
      </c>
      <c r="AG18" s="5" t="n">
        <v>2017</v>
      </c>
      <c r="AH18" s="11" t="n">
        <v>43102</v>
      </c>
    </row>
    <row r="19" s="5" customFormat="true" ht="15" hidden="false" customHeight="false" outlineLevel="0" collapsed="false">
      <c r="A19" s="5" t="n">
        <v>2017</v>
      </c>
      <c r="B19" s="5" t="s">
        <v>88</v>
      </c>
      <c r="C19" s="5" t="s">
        <v>89</v>
      </c>
      <c r="D19" s="6" t="s">
        <v>90</v>
      </c>
      <c r="E19" s="5" t="s">
        <v>161</v>
      </c>
      <c r="F19" s="5" t="s">
        <v>161</v>
      </c>
      <c r="G19" s="5" t="s">
        <v>137</v>
      </c>
      <c r="H19" s="5" t="s">
        <v>162</v>
      </c>
      <c r="I19" s="5" t="s">
        <v>163</v>
      </c>
      <c r="J19" s="5" t="s">
        <v>164</v>
      </c>
      <c r="K19" s="5" t="s">
        <v>165</v>
      </c>
      <c r="L19" s="5" t="s">
        <v>97</v>
      </c>
      <c r="M19" s="5" t="n">
        <v>0</v>
      </c>
      <c r="N19" s="7" t="n">
        <v>5100</v>
      </c>
      <c r="O19" s="5" t="s">
        <v>98</v>
      </c>
      <c r="P19" s="5" t="s">
        <v>99</v>
      </c>
      <c r="Q19" s="5" t="s">
        <v>100</v>
      </c>
      <c r="R19" s="5" t="s">
        <v>98</v>
      </c>
      <c r="S19" s="12" t="s">
        <v>98</v>
      </c>
      <c r="T19" s="12" t="s">
        <v>116</v>
      </c>
      <c r="U19" s="5" t="s">
        <v>165</v>
      </c>
      <c r="V19" s="8" t="n">
        <v>43030</v>
      </c>
      <c r="W19" s="8" t="n">
        <v>43032</v>
      </c>
      <c r="X19" s="5" t="n">
        <v>12</v>
      </c>
      <c r="Y19" s="9" t="n">
        <v>3762</v>
      </c>
      <c r="Z19" s="9" t="n">
        <v>1338</v>
      </c>
      <c r="AA19" s="8" t="n">
        <v>43036</v>
      </c>
      <c r="AB19" s="10" t="s">
        <v>166</v>
      </c>
      <c r="AC19" s="5" t="n">
        <v>12</v>
      </c>
      <c r="AD19" s="5" t="n">
        <v>1</v>
      </c>
      <c r="AE19" s="11" t="n">
        <v>43102</v>
      </c>
      <c r="AF19" s="5" t="s">
        <v>103</v>
      </c>
      <c r="AG19" s="5" t="n">
        <v>2017</v>
      </c>
      <c r="AH19" s="11" t="n">
        <v>43102</v>
      </c>
    </row>
    <row r="20" s="5" customFormat="true" ht="15" hidden="false" customHeight="false" outlineLevel="0" collapsed="false">
      <c r="A20" s="5" t="n">
        <v>2017</v>
      </c>
      <c r="B20" s="5" t="s">
        <v>88</v>
      </c>
      <c r="C20" s="5" t="s">
        <v>89</v>
      </c>
      <c r="D20" s="6" t="s">
        <v>90</v>
      </c>
      <c r="E20" s="5" t="s">
        <v>136</v>
      </c>
      <c r="F20" s="5" t="s">
        <v>136</v>
      </c>
      <c r="G20" s="5" t="s">
        <v>137</v>
      </c>
      <c r="H20" s="5" t="s">
        <v>167</v>
      </c>
      <c r="I20" s="5" t="s">
        <v>168</v>
      </c>
      <c r="J20" s="5" t="s">
        <v>169</v>
      </c>
      <c r="K20" s="5" t="s">
        <v>145</v>
      </c>
      <c r="L20" s="5" t="s">
        <v>97</v>
      </c>
      <c r="M20" s="5" t="n">
        <v>0</v>
      </c>
      <c r="N20" s="7" t="n">
        <v>10800</v>
      </c>
      <c r="O20" s="5" t="s">
        <v>98</v>
      </c>
      <c r="P20" s="5" t="s">
        <v>99</v>
      </c>
      <c r="Q20" s="5" t="s">
        <v>100</v>
      </c>
      <c r="R20" s="5" t="s">
        <v>98</v>
      </c>
      <c r="S20" s="12" t="s">
        <v>98</v>
      </c>
      <c r="T20" s="12" t="s">
        <v>116</v>
      </c>
      <c r="U20" s="5" t="s">
        <v>145</v>
      </c>
      <c r="V20" s="8" t="n">
        <v>43018</v>
      </c>
      <c r="W20" s="8" t="n">
        <v>43021</v>
      </c>
      <c r="X20" s="5" t="n">
        <v>13</v>
      </c>
      <c r="Y20" s="9" t="n">
        <v>5124</v>
      </c>
      <c r="Z20" s="9" t="n">
        <v>5676</v>
      </c>
      <c r="AA20" s="8" t="n">
        <v>43026</v>
      </c>
      <c r="AB20" s="10" t="s">
        <v>170</v>
      </c>
      <c r="AC20" s="5" t="n">
        <v>13</v>
      </c>
      <c r="AD20" s="5" t="n">
        <v>1</v>
      </c>
      <c r="AE20" s="11" t="n">
        <v>43102</v>
      </c>
      <c r="AF20" s="5" t="s">
        <v>103</v>
      </c>
      <c r="AG20" s="5" t="n">
        <v>2017</v>
      </c>
      <c r="AH20" s="11" t="n">
        <v>43102</v>
      </c>
    </row>
    <row r="21" s="5" customFormat="true" ht="15" hidden="false" customHeight="false" outlineLevel="0" collapsed="false">
      <c r="A21" s="5" t="n">
        <v>2017</v>
      </c>
      <c r="B21" s="5" t="s">
        <v>88</v>
      </c>
      <c r="C21" s="5" t="s">
        <v>89</v>
      </c>
      <c r="D21" s="6" t="s">
        <v>90</v>
      </c>
      <c r="E21" s="5" t="s">
        <v>136</v>
      </c>
      <c r="F21" s="5" t="s">
        <v>136</v>
      </c>
      <c r="G21" s="5" t="s">
        <v>137</v>
      </c>
      <c r="H21" s="5" t="s">
        <v>171</v>
      </c>
      <c r="I21" s="5" t="s">
        <v>172</v>
      </c>
      <c r="J21" s="5" t="s">
        <v>173</v>
      </c>
      <c r="K21" s="5" t="s">
        <v>145</v>
      </c>
      <c r="L21" s="5" t="s">
        <v>97</v>
      </c>
      <c r="M21" s="5" t="n">
        <v>0</v>
      </c>
      <c r="N21" s="7" t="n">
        <v>10800</v>
      </c>
      <c r="O21" s="5" t="s">
        <v>98</v>
      </c>
      <c r="P21" s="5" t="s">
        <v>99</v>
      </c>
      <c r="Q21" s="5" t="s">
        <v>100</v>
      </c>
      <c r="R21" s="5" t="s">
        <v>98</v>
      </c>
      <c r="S21" s="12" t="s">
        <v>98</v>
      </c>
      <c r="T21" s="12" t="s">
        <v>116</v>
      </c>
      <c r="U21" s="5" t="s">
        <v>145</v>
      </c>
      <c r="V21" s="8" t="n">
        <v>43018</v>
      </c>
      <c r="W21" s="8" t="n">
        <v>43021</v>
      </c>
      <c r="X21" s="5" t="n">
        <v>14</v>
      </c>
      <c r="Y21" s="9" t="n">
        <v>5943</v>
      </c>
      <c r="Z21" s="9" t="n">
        <v>4857</v>
      </c>
      <c r="AA21" s="8" t="n">
        <v>43026</v>
      </c>
      <c r="AB21" s="10" t="s">
        <v>174</v>
      </c>
      <c r="AC21" s="5" t="n">
        <v>14</v>
      </c>
      <c r="AD21" s="5" t="n">
        <v>1</v>
      </c>
      <c r="AE21" s="11" t="n">
        <v>43102</v>
      </c>
      <c r="AF21" s="5" t="s">
        <v>103</v>
      </c>
      <c r="AG21" s="5" t="n">
        <v>2017</v>
      </c>
      <c r="AH21" s="11" t="n">
        <v>43102</v>
      </c>
    </row>
    <row r="22" s="5" customFormat="true" ht="15" hidden="false" customHeight="false" outlineLevel="0" collapsed="false">
      <c r="A22" s="5" t="n">
        <v>2017</v>
      </c>
      <c r="B22" s="5" t="s">
        <v>88</v>
      </c>
      <c r="C22" s="5" t="s">
        <v>89</v>
      </c>
      <c r="D22" s="6" t="s">
        <v>90</v>
      </c>
      <c r="E22" s="5" t="s">
        <v>136</v>
      </c>
      <c r="F22" s="5" t="s">
        <v>136</v>
      </c>
      <c r="G22" s="5" t="s">
        <v>137</v>
      </c>
      <c r="H22" s="5" t="s">
        <v>142</v>
      </c>
      <c r="I22" s="5" t="s">
        <v>143</v>
      </c>
      <c r="J22" s="5" t="s">
        <v>144</v>
      </c>
      <c r="K22" s="5" t="s">
        <v>175</v>
      </c>
      <c r="L22" s="5" t="s">
        <v>97</v>
      </c>
      <c r="M22" s="5" t="n">
        <v>0</v>
      </c>
      <c r="N22" s="7" t="n">
        <v>8100</v>
      </c>
      <c r="O22" s="5" t="s">
        <v>98</v>
      </c>
      <c r="P22" s="5" t="s">
        <v>99</v>
      </c>
      <c r="Q22" s="5" t="s">
        <v>100</v>
      </c>
      <c r="R22" s="5" t="s">
        <v>98</v>
      </c>
      <c r="S22" s="12" t="s">
        <v>98</v>
      </c>
      <c r="T22" s="12" t="s">
        <v>116</v>
      </c>
      <c r="U22" s="5" t="s">
        <v>175</v>
      </c>
      <c r="V22" s="8" t="n">
        <v>43030</v>
      </c>
      <c r="W22" s="8" t="n">
        <v>43032</v>
      </c>
      <c r="X22" s="5" t="n">
        <v>15</v>
      </c>
      <c r="Y22" s="9" t="n">
        <v>4181</v>
      </c>
      <c r="Z22" s="9" t="n">
        <v>3919</v>
      </c>
      <c r="AA22" s="8" t="n">
        <v>43036</v>
      </c>
      <c r="AB22" s="10" t="s">
        <v>176</v>
      </c>
      <c r="AC22" s="5" t="n">
        <v>15</v>
      </c>
      <c r="AD22" s="5" t="n">
        <v>1</v>
      </c>
      <c r="AE22" s="11" t="n">
        <v>43102</v>
      </c>
      <c r="AF22" s="5" t="s">
        <v>103</v>
      </c>
      <c r="AG22" s="5" t="n">
        <v>2017</v>
      </c>
      <c r="AH22" s="11" t="n">
        <v>43102</v>
      </c>
    </row>
    <row r="23" s="5" customFormat="true" ht="15" hidden="false" customHeight="false" outlineLevel="0" collapsed="false">
      <c r="A23" s="5" t="n">
        <v>2017</v>
      </c>
      <c r="B23" s="5" t="s">
        <v>88</v>
      </c>
      <c r="C23" s="5" t="s">
        <v>89</v>
      </c>
      <c r="D23" s="6" t="s">
        <v>90</v>
      </c>
      <c r="E23" s="5" t="s">
        <v>147</v>
      </c>
      <c r="F23" s="5" t="s">
        <v>147</v>
      </c>
      <c r="G23" s="5" t="s">
        <v>148</v>
      </c>
      <c r="H23" s="5" t="s">
        <v>149</v>
      </c>
      <c r="I23" s="5" t="s">
        <v>150</v>
      </c>
      <c r="J23" s="5" t="s">
        <v>151</v>
      </c>
      <c r="K23" s="5" t="s">
        <v>177</v>
      </c>
      <c r="L23" s="5" t="s">
        <v>97</v>
      </c>
      <c r="M23" s="5" t="n">
        <v>0</v>
      </c>
      <c r="N23" s="7" t="n">
        <v>5400</v>
      </c>
      <c r="O23" s="5" t="s">
        <v>98</v>
      </c>
      <c r="P23" s="5" t="s">
        <v>99</v>
      </c>
      <c r="Q23" s="5" t="s">
        <v>100</v>
      </c>
      <c r="R23" s="5" t="s">
        <v>98</v>
      </c>
      <c r="S23" s="12" t="s">
        <v>98</v>
      </c>
      <c r="T23" s="12" t="s">
        <v>116</v>
      </c>
      <c r="U23" s="5" t="s">
        <v>177</v>
      </c>
      <c r="V23" s="8" t="n">
        <v>43023</v>
      </c>
      <c r="W23" s="8" t="n">
        <v>43024</v>
      </c>
      <c r="X23" s="5" t="n">
        <v>16</v>
      </c>
      <c r="Y23" s="9" t="n">
        <v>3884.5</v>
      </c>
      <c r="Z23" s="9" t="n">
        <v>1515.5</v>
      </c>
      <c r="AA23" s="8" t="n">
        <v>43028</v>
      </c>
      <c r="AB23" s="10" t="s">
        <v>178</v>
      </c>
      <c r="AC23" s="5" t="n">
        <v>16</v>
      </c>
      <c r="AD23" s="5" t="n">
        <v>1</v>
      </c>
      <c r="AE23" s="11" t="n">
        <v>43102</v>
      </c>
      <c r="AF23" s="5" t="s">
        <v>103</v>
      </c>
      <c r="AG23" s="5" t="n">
        <v>2017</v>
      </c>
      <c r="AH23" s="11" t="n">
        <v>43102</v>
      </c>
    </row>
    <row r="24" s="5" customFormat="true" ht="15" hidden="false" customHeight="false" outlineLevel="0" collapsed="false">
      <c r="A24" s="5" t="n">
        <v>2017</v>
      </c>
      <c r="B24" s="5" t="s">
        <v>88</v>
      </c>
      <c r="C24" s="5" t="s">
        <v>89</v>
      </c>
      <c r="D24" s="6" t="s">
        <v>90</v>
      </c>
      <c r="E24" s="5" t="s">
        <v>136</v>
      </c>
      <c r="F24" s="5" t="s">
        <v>136</v>
      </c>
      <c r="G24" s="5" t="s">
        <v>137</v>
      </c>
      <c r="H24" s="5" t="s">
        <v>156</v>
      </c>
      <c r="I24" s="5" t="s">
        <v>157</v>
      </c>
      <c r="J24" s="5" t="s">
        <v>158</v>
      </c>
      <c r="K24" s="5" t="s">
        <v>179</v>
      </c>
      <c r="L24" s="5" t="s">
        <v>97</v>
      </c>
      <c r="M24" s="5" t="n">
        <v>0</v>
      </c>
      <c r="N24" s="7" t="n">
        <v>8100</v>
      </c>
      <c r="O24" s="5" t="s">
        <v>98</v>
      </c>
      <c r="P24" s="5" t="s">
        <v>99</v>
      </c>
      <c r="Q24" s="5" t="s">
        <v>100</v>
      </c>
      <c r="R24" s="5" t="s">
        <v>98</v>
      </c>
      <c r="S24" s="12" t="s">
        <v>98</v>
      </c>
      <c r="T24" s="12" t="s">
        <v>116</v>
      </c>
      <c r="U24" s="5" t="s">
        <v>179</v>
      </c>
      <c r="V24" s="8" t="n">
        <v>43030</v>
      </c>
      <c r="W24" s="8" t="n">
        <v>43032</v>
      </c>
      <c r="X24" s="5" t="n">
        <v>17</v>
      </c>
      <c r="Y24" s="9" t="n">
        <v>5891</v>
      </c>
      <c r="Z24" s="9" t="n">
        <v>2209</v>
      </c>
      <c r="AA24" s="8" t="n">
        <v>43036</v>
      </c>
      <c r="AB24" s="10" t="s">
        <v>180</v>
      </c>
      <c r="AC24" s="5" t="n">
        <v>17</v>
      </c>
      <c r="AD24" s="5" t="n">
        <v>1</v>
      </c>
      <c r="AE24" s="11" t="n">
        <v>43102</v>
      </c>
      <c r="AF24" s="5" t="s">
        <v>103</v>
      </c>
      <c r="AG24" s="5" t="n">
        <v>2017</v>
      </c>
      <c r="AH24" s="11" t="n">
        <v>43102</v>
      </c>
    </row>
    <row r="25" s="5" customFormat="true" ht="15" hidden="false" customHeight="false" outlineLevel="0" collapsed="false">
      <c r="A25" s="5" t="n">
        <v>2017</v>
      </c>
      <c r="B25" s="5" t="s">
        <v>88</v>
      </c>
      <c r="C25" s="5" t="s">
        <v>89</v>
      </c>
      <c r="D25" s="6" t="s">
        <v>90</v>
      </c>
      <c r="E25" s="5" t="s">
        <v>136</v>
      </c>
      <c r="F25" s="5" t="s">
        <v>136</v>
      </c>
      <c r="G25" s="5" t="s">
        <v>137</v>
      </c>
      <c r="H25" s="5" t="s">
        <v>167</v>
      </c>
      <c r="I25" s="5" t="s">
        <v>168</v>
      </c>
      <c r="J25" s="5" t="s">
        <v>169</v>
      </c>
      <c r="K25" s="5" t="s">
        <v>181</v>
      </c>
      <c r="L25" s="5" t="s">
        <v>97</v>
      </c>
      <c r="M25" s="5" t="n">
        <v>0</v>
      </c>
      <c r="N25" s="7" t="n">
        <v>5400</v>
      </c>
      <c r="O25" s="5" t="s">
        <v>98</v>
      </c>
      <c r="P25" s="5" t="s">
        <v>99</v>
      </c>
      <c r="Q25" s="5" t="s">
        <v>100</v>
      </c>
      <c r="R25" s="5" t="s">
        <v>98</v>
      </c>
      <c r="S25" s="12" t="s">
        <v>98</v>
      </c>
      <c r="T25" s="12" t="s">
        <v>116</v>
      </c>
      <c r="U25" s="5" t="s">
        <v>181</v>
      </c>
      <c r="V25" s="8" t="n">
        <v>43023</v>
      </c>
      <c r="W25" s="8" t="n">
        <v>43024</v>
      </c>
      <c r="X25" s="5" t="n">
        <v>18</v>
      </c>
      <c r="Y25" s="9" t="n">
        <v>2680.5</v>
      </c>
      <c r="Z25" s="9" t="n">
        <v>2719.5</v>
      </c>
      <c r="AA25" s="8" t="n">
        <v>43028</v>
      </c>
      <c r="AB25" s="10" t="s">
        <v>182</v>
      </c>
      <c r="AC25" s="5" t="n">
        <v>18</v>
      </c>
      <c r="AD25" s="5" t="n">
        <v>1</v>
      </c>
      <c r="AE25" s="11" t="n">
        <v>43102</v>
      </c>
      <c r="AF25" s="5" t="s">
        <v>103</v>
      </c>
      <c r="AG25" s="5" t="n">
        <v>2017</v>
      </c>
      <c r="AH25" s="11" t="n">
        <v>43102</v>
      </c>
    </row>
    <row r="26" s="5" customFormat="true" ht="15" hidden="false" customHeight="false" outlineLevel="0" collapsed="false">
      <c r="A26" s="5" t="n">
        <v>2017</v>
      </c>
      <c r="B26" s="5" t="s">
        <v>88</v>
      </c>
      <c r="C26" s="5" t="s">
        <v>89</v>
      </c>
      <c r="D26" s="6" t="s">
        <v>90</v>
      </c>
      <c r="E26" s="5" t="s">
        <v>136</v>
      </c>
      <c r="F26" s="5" t="s">
        <v>136</v>
      </c>
      <c r="G26" s="5" t="s">
        <v>137</v>
      </c>
      <c r="H26" s="5" t="s">
        <v>171</v>
      </c>
      <c r="I26" s="5" t="s">
        <v>172</v>
      </c>
      <c r="J26" s="5" t="s">
        <v>173</v>
      </c>
      <c r="K26" s="5" t="s">
        <v>183</v>
      </c>
      <c r="L26" s="5" t="s">
        <v>97</v>
      </c>
      <c r="M26" s="5" t="n">
        <v>0</v>
      </c>
      <c r="N26" s="7" t="n">
        <v>8100</v>
      </c>
      <c r="O26" s="5" t="s">
        <v>98</v>
      </c>
      <c r="P26" s="5" t="s">
        <v>99</v>
      </c>
      <c r="Q26" s="5" t="s">
        <v>100</v>
      </c>
      <c r="R26" s="5" t="s">
        <v>98</v>
      </c>
      <c r="S26" s="12" t="s">
        <v>98</v>
      </c>
      <c r="T26" s="12" t="s">
        <v>116</v>
      </c>
      <c r="U26" s="5" t="s">
        <v>183</v>
      </c>
      <c r="V26" s="8" t="n">
        <v>43030</v>
      </c>
      <c r="W26" s="8" t="n">
        <v>43032</v>
      </c>
      <c r="X26" s="5" t="n">
        <v>19</v>
      </c>
      <c r="Y26" s="9" t="n">
        <v>6451.02</v>
      </c>
      <c r="Z26" s="9" t="n">
        <v>1648.98</v>
      </c>
      <c r="AA26" s="8" t="n">
        <v>43036</v>
      </c>
      <c r="AB26" s="10" t="s">
        <v>184</v>
      </c>
      <c r="AC26" s="5" t="n">
        <v>19</v>
      </c>
      <c r="AD26" s="5" t="n">
        <v>1</v>
      </c>
      <c r="AE26" s="11" t="n">
        <v>43102</v>
      </c>
      <c r="AF26" s="5" t="s">
        <v>103</v>
      </c>
      <c r="AG26" s="5" t="n">
        <v>2017</v>
      </c>
      <c r="AH26" s="11" t="n">
        <v>43102</v>
      </c>
    </row>
    <row r="27" s="5" customFormat="true" ht="15" hidden="false" customHeight="false" outlineLevel="0" collapsed="false">
      <c r="A27" s="5" t="n">
        <v>2017</v>
      </c>
      <c r="B27" s="5" t="s">
        <v>88</v>
      </c>
      <c r="C27" s="5" t="s">
        <v>89</v>
      </c>
      <c r="D27" s="6" t="s">
        <v>90</v>
      </c>
      <c r="E27" s="5" t="s">
        <v>136</v>
      </c>
      <c r="F27" s="5" t="s">
        <v>136</v>
      </c>
      <c r="G27" s="5" t="s">
        <v>137</v>
      </c>
      <c r="H27" s="5" t="s">
        <v>167</v>
      </c>
      <c r="I27" s="5" t="s">
        <v>168</v>
      </c>
      <c r="J27" s="5" t="s">
        <v>169</v>
      </c>
      <c r="K27" s="5" t="s">
        <v>185</v>
      </c>
      <c r="L27" s="5" t="s">
        <v>97</v>
      </c>
      <c r="M27" s="5" t="n">
        <v>0</v>
      </c>
      <c r="N27" s="7" t="n">
        <v>5400</v>
      </c>
      <c r="O27" s="5" t="s">
        <v>98</v>
      </c>
      <c r="P27" s="5" t="s">
        <v>99</v>
      </c>
      <c r="Q27" s="5" t="s">
        <v>100</v>
      </c>
      <c r="R27" s="5" t="s">
        <v>98</v>
      </c>
      <c r="S27" s="12" t="s">
        <v>98</v>
      </c>
      <c r="T27" s="12" t="s">
        <v>116</v>
      </c>
      <c r="U27" s="5" t="s">
        <v>185</v>
      </c>
      <c r="V27" s="8" t="n">
        <v>43025</v>
      </c>
      <c r="W27" s="8" t="n">
        <v>43026</v>
      </c>
      <c r="X27" s="5" t="n">
        <v>20</v>
      </c>
      <c r="Y27" s="9" t="n">
        <v>4265.73</v>
      </c>
      <c r="Z27" s="9" t="n">
        <v>1134.27</v>
      </c>
      <c r="AA27" s="8" t="n">
        <v>43030</v>
      </c>
      <c r="AB27" s="10" t="s">
        <v>186</v>
      </c>
      <c r="AC27" s="5" t="n">
        <v>20</v>
      </c>
      <c r="AD27" s="5" t="n">
        <v>1</v>
      </c>
      <c r="AE27" s="11" t="n">
        <v>43102</v>
      </c>
      <c r="AF27" s="5" t="s">
        <v>103</v>
      </c>
      <c r="AG27" s="5" t="n">
        <v>2017</v>
      </c>
      <c r="AH27" s="11" t="n">
        <v>43102</v>
      </c>
    </row>
    <row r="28" s="5" customFormat="true" ht="15" hidden="false" customHeight="false" outlineLevel="0" collapsed="false">
      <c r="A28" s="5" t="n">
        <v>2017</v>
      </c>
      <c r="B28" s="5" t="s">
        <v>88</v>
      </c>
      <c r="C28" s="5" t="s">
        <v>89</v>
      </c>
      <c r="D28" s="6" t="s">
        <v>90</v>
      </c>
      <c r="E28" s="5" t="s">
        <v>136</v>
      </c>
      <c r="F28" s="5" t="s">
        <v>136</v>
      </c>
      <c r="G28" s="5" t="s">
        <v>137</v>
      </c>
      <c r="H28" s="5" t="s">
        <v>138</v>
      </c>
      <c r="I28" s="5" t="s">
        <v>139</v>
      </c>
      <c r="J28" s="5" t="s">
        <v>133</v>
      </c>
      <c r="K28" s="5" t="s">
        <v>187</v>
      </c>
      <c r="L28" s="5" t="s">
        <v>97</v>
      </c>
      <c r="M28" s="5" t="n">
        <v>0</v>
      </c>
      <c r="N28" s="7" t="n">
        <v>8100</v>
      </c>
      <c r="O28" s="5" t="s">
        <v>98</v>
      </c>
      <c r="P28" s="5" t="s">
        <v>99</v>
      </c>
      <c r="Q28" s="5" t="s">
        <v>100</v>
      </c>
      <c r="R28" s="5" t="s">
        <v>98</v>
      </c>
      <c r="S28" s="12" t="s">
        <v>98</v>
      </c>
      <c r="T28" s="12" t="s">
        <v>116</v>
      </c>
      <c r="U28" s="5" t="s">
        <v>187</v>
      </c>
      <c r="V28" s="8" t="n">
        <v>43039</v>
      </c>
      <c r="W28" s="8" t="n">
        <v>43041</v>
      </c>
      <c r="X28" s="5" t="n">
        <v>21</v>
      </c>
      <c r="Y28" s="9" t="n">
        <v>3441</v>
      </c>
      <c r="Z28" s="9" t="n">
        <v>4659</v>
      </c>
      <c r="AA28" s="8" t="n">
        <v>43045</v>
      </c>
      <c r="AB28" s="10" t="s">
        <v>188</v>
      </c>
      <c r="AC28" s="5" t="n">
        <v>21</v>
      </c>
      <c r="AD28" s="5" t="n">
        <v>1</v>
      </c>
      <c r="AE28" s="11" t="n">
        <v>43102</v>
      </c>
      <c r="AF28" s="5" t="s">
        <v>103</v>
      </c>
      <c r="AG28" s="5" t="n">
        <v>2017</v>
      </c>
      <c r="AH28" s="11" t="n">
        <v>43102</v>
      </c>
    </row>
    <row r="29" s="5" customFormat="true" ht="15" hidden="false" customHeight="false" outlineLevel="0" collapsed="false">
      <c r="A29" s="5" t="n">
        <v>2017</v>
      </c>
      <c r="B29" s="5" t="s">
        <v>88</v>
      </c>
      <c r="C29" s="5" t="s">
        <v>89</v>
      </c>
      <c r="D29" s="6" t="s">
        <v>90</v>
      </c>
      <c r="E29" s="5" t="s">
        <v>136</v>
      </c>
      <c r="F29" s="5" t="s">
        <v>136</v>
      </c>
      <c r="G29" s="5" t="s">
        <v>137</v>
      </c>
      <c r="H29" s="5" t="s">
        <v>142</v>
      </c>
      <c r="I29" s="5" t="s">
        <v>143</v>
      </c>
      <c r="J29" s="5" t="s">
        <v>144</v>
      </c>
      <c r="K29" s="5" t="s">
        <v>189</v>
      </c>
      <c r="L29" s="5" t="s">
        <v>97</v>
      </c>
      <c r="M29" s="5" t="n">
        <v>0</v>
      </c>
      <c r="N29" s="7" t="n">
        <v>5400</v>
      </c>
      <c r="O29" s="5" t="s">
        <v>98</v>
      </c>
      <c r="P29" s="5" t="s">
        <v>99</v>
      </c>
      <c r="Q29" s="5" t="s">
        <v>100</v>
      </c>
      <c r="R29" s="5" t="s">
        <v>98</v>
      </c>
      <c r="S29" s="12" t="s">
        <v>98</v>
      </c>
      <c r="T29" s="12" t="s">
        <v>116</v>
      </c>
      <c r="U29" s="5" t="s">
        <v>189</v>
      </c>
      <c r="V29" s="8" t="n">
        <v>43039</v>
      </c>
      <c r="W29" s="8" t="n">
        <v>43040</v>
      </c>
      <c r="X29" s="5" t="n">
        <v>22</v>
      </c>
      <c r="Y29" s="9" t="n">
        <v>2287.5</v>
      </c>
      <c r="Z29" s="9" t="n">
        <v>3112.5</v>
      </c>
      <c r="AA29" s="8" t="n">
        <v>43045</v>
      </c>
      <c r="AB29" s="10" t="s">
        <v>190</v>
      </c>
      <c r="AC29" s="5" t="n">
        <v>22</v>
      </c>
      <c r="AD29" s="5" t="n">
        <v>1</v>
      </c>
      <c r="AE29" s="11" t="n">
        <v>43102</v>
      </c>
      <c r="AF29" s="5" t="s">
        <v>103</v>
      </c>
      <c r="AG29" s="5" t="n">
        <v>2017</v>
      </c>
      <c r="AH29" s="11" t="n">
        <v>43102</v>
      </c>
    </row>
    <row r="30" s="5" customFormat="true" ht="15" hidden="false" customHeight="false" outlineLevel="0" collapsed="false">
      <c r="A30" s="5" t="n">
        <v>2017</v>
      </c>
      <c r="B30" s="5" t="s">
        <v>88</v>
      </c>
      <c r="C30" s="5" t="s">
        <v>89</v>
      </c>
      <c r="D30" s="6" t="s">
        <v>90</v>
      </c>
      <c r="E30" s="5" t="s">
        <v>191</v>
      </c>
      <c r="F30" s="5" t="s">
        <v>191</v>
      </c>
      <c r="G30" s="5" t="s">
        <v>148</v>
      </c>
      <c r="H30" s="5" t="s">
        <v>192</v>
      </c>
      <c r="I30" s="5" t="s">
        <v>193</v>
      </c>
      <c r="J30" s="5" t="s">
        <v>194</v>
      </c>
      <c r="K30" s="5" t="s">
        <v>195</v>
      </c>
      <c r="L30" s="5" t="s">
        <v>97</v>
      </c>
      <c r="M30" s="5" t="n">
        <v>0</v>
      </c>
      <c r="N30" s="7" t="n">
        <v>4000</v>
      </c>
      <c r="O30" s="5" t="s">
        <v>98</v>
      </c>
      <c r="P30" s="5" t="s">
        <v>99</v>
      </c>
      <c r="Q30" s="5" t="s">
        <v>100</v>
      </c>
      <c r="R30" s="5" t="s">
        <v>98</v>
      </c>
      <c r="S30" s="12" t="s">
        <v>98</v>
      </c>
      <c r="T30" s="12" t="s">
        <v>116</v>
      </c>
      <c r="U30" s="5" t="s">
        <v>195</v>
      </c>
      <c r="V30" s="8" t="n">
        <v>43039</v>
      </c>
      <c r="W30" s="8" t="n">
        <v>43040</v>
      </c>
      <c r="X30" s="5" t="n">
        <v>23</v>
      </c>
      <c r="Y30" s="9" t="n">
        <v>3999.6</v>
      </c>
      <c r="Z30" s="9" t="n">
        <v>0.4</v>
      </c>
      <c r="AA30" s="8" t="n">
        <v>43045</v>
      </c>
      <c r="AB30" s="10" t="s">
        <v>196</v>
      </c>
      <c r="AC30" s="5" t="n">
        <v>23</v>
      </c>
      <c r="AD30" s="5" t="n">
        <v>1</v>
      </c>
      <c r="AE30" s="11" t="n">
        <v>43102</v>
      </c>
      <c r="AF30" s="5" t="s">
        <v>103</v>
      </c>
      <c r="AG30" s="5" t="n">
        <v>2017</v>
      </c>
      <c r="AH30" s="11" t="n">
        <v>43102</v>
      </c>
    </row>
    <row r="31" s="5" customFormat="true" ht="15" hidden="false" customHeight="false" outlineLevel="0" collapsed="false">
      <c r="A31" s="5" t="n">
        <v>2017</v>
      </c>
      <c r="B31" s="5" t="s">
        <v>88</v>
      </c>
      <c r="C31" s="5" t="s">
        <v>89</v>
      </c>
      <c r="D31" s="6" t="s">
        <v>90</v>
      </c>
      <c r="E31" s="5" t="s">
        <v>136</v>
      </c>
      <c r="F31" s="5" t="s">
        <v>136</v>
      </c>
      <c r="G31" s="5" t="s">
        <v>137</v>
      </c>
      <c r="H31" s="5" t="s">
        <v>138</v>
      </c>
      <c r="I31" s="5" t="s">
        <v>139</v>
      </c>
      <c r="J31" s="5" t="s">
        <v>133</v>
      </c>
      <c r="K31" s="5" t="s">
        <v>197</v>
      </c>
      <c r="L31" s="5" t="s">
        <v>97</v>
      </c>
      <c r="M31" s="5" t="n">
        <v>0</v>
      </c>
      <c r="N31" s="7" t="n">
        <v>5400</v>
      </c>
      <c r="O31" s="5" t="s">
        <v>98</v>
      </c>
      <c r="P31" s="5" t="s">
        <v>99</v>
      </c>
      <c r="Q31" s="5" t="s">
        <v>100</v>
      </c>
      <c r="R31" s="5" t="s">
        <v>98</v>
      </c>
      <c r="S31" s="12" t="s">
        <v>98</v>
      </c>
      <c r="T31" s="12" t="s">
        <v>116</v>
      </c>
      <c r="U31" s="5" t="s">
        <v>197</v>
      </c>
      <c r="V31" s="8" t="n">
        <v>43061</v>
      </c>
      <c r="W31" s="8" t="n">
        <v>43062</v>
      </c>
      <c r="X31" s="5" t="n">
        <v>24</v>
      </c>
      <c r="Y31" s="9" t="n">
        <v>3358.01</v>
      </c>
      <c r="Z31" s="9" t="n">
        <v>2041.99</v>
      </c>
      <c r="AA31" s="8" t="n">
        <v>43066</v>
      </c>
      <c r="AB31" s="10" t="s">
        <v>198</v>
      </c>
      <c r="AC31" s="5" t="n">
        <v>24</v>
      </c>
      <c r="AD31" s="5" t="n">
        <v>1</v>
      </c>
      <c r="AE31" s="11" t="n">
        <v>43102</v>
      </c>
      <c r="AF31" s="5" t="s">
        <v>103</v>
      </c>
      <c r="AG31" s="5" t="n">
        <v>2017</v>
      </c>
      <c r="AH31" s="11" t="n">
        <v>43102</v>
      </c>
    </row>
    <row r="32" s="5" customFormat="true" ht="15" hidden="false" customHeight="false" outlineLevel="0" collapsed="false">
      <c r="A32" s="5" t="n">
        <v>2017</v>
      </c>
      <c r="B32" s="5" t="s">
        <v>88</v>
      </c>
      <c r="C32" s="5" t="s">
        <v>89</v>
      </c>
      <c r="D32" s="6" t="s">
        <v>90</v>
      </c>
      <c r="E32" s="5" t="s">
        <v>91</v>
      </c>
      <c r="F32" s="5" t="s">
        <v>91</v>
      </c>
      <c r="G32" s="5" t="s">
        <v>111</v>
      </c>
      <c r="H32" s="5" t="s">
        <v>93</v>
      </c>
      <c r="I32" s="5" t="s">
        <v>133</v>
      </c>
      <c r="J32" s="5" t="s">
        <v>95</v>
      </c>
      <c r="K32" s="5" t="s">
        <v>199</v>
      </c>
      <c r="L32" s="5" t="s">
        <v>97</v>
      </c>
      <c r="M32" s="5" t="n">
        <v>0</v>
      </c>
      <c r="N32" s="7" t="n">
        <v>5200</v>
      </c>
      <c r="O32" s="5" t="s">
        <v>98</v>
      </c>
      <c r="P32" s="5" t="s">
        <v>99</v>
      </c>
      <c r="Q32" s="5" t="s">
        <v>100</v>
      </c>
      <c r="R32" s="5" t="s">
        <v>98</v>
      </c>
      <c r="S32" s="12" t="s">
        <v>99</v>
      </c>
      <c r="T32" s="5" t="s">
        <v>200</v>
      </c>
      <c r="U32" s="5" t="s">
        <v>199</v>
      </c>
      <c r="V32" s="8" t="n">
        <v>43053</v>
      </c>
      <c r="W32" s="8" t="n">
        <v>43056</v>
      </c>
      <c r="X32" s="5" t="n">
        <v>25</v>
      </c>
      <c r="Y32" s="9" t="n">
        <v>1641.4</v>
      </c>
      <c r="Z32" s="9" t="n">
        <v>3558.6</v>
      </c>
      <c r="AA32" s="8" t="n">
        <v>43060</v>
      </c>
      <c r="AB32" s="10" t="s">
        <v>201</v>
      </c>
      <c r="AC32" s="5" t="n">
        <v>25</v>
      </c>
      <c r="AD32" s="5" t="n">
        <v>1</v>
      </c>
      <c r="AE32" s="11" t="n">
        <v>43102</v>
      </c>
      <c r="AF32" s="5" t="s">
        <v>103</v>
      </c>
      <c r="AG32" s="5" t="n">
        <v>2017</v>
      </c>
      <c r="AH32" s="11" t="n">
        <v>43102</v>
      </c>
    </row>
    <row r="33" s="5" customFormat="true" ht="15" hidden="false" customHeight="false" outlineLevel="0" collapsed="false">
      <c r="A33" s="5" t="n">
        <v>2017</v>
      </c>
      <c r="B33" s="5" t="s">
        <v>88</v>
      </c>
      <c r="C33" s="5" t="s">
        <v>89</v>
      </c>
      <c r="D33" s="6" t="s">
        <v>90</v>
      </c>
      <c r="E33" s="5" t="s">
        <v>202</v>
      </c>
      <c r="F33" s="5" t="s">
        <v>202</v>
      </c>
      <c r="G33" s="5" t="s">
        <v>124</v>
      </c>
      <c r="H33" s="5" t="s">
        <v>203</v>
      </c>
      <c r="I33" s="5" t="s">
        <v>204</v>
      </c>
      <c r="J33" s="5" t="s">
        <v>205</v>
      </c>
      <c r="K33" s="5" t="s">
        <v>206</v>
      </c>
      <c r="L33" s="5" t="s">
        <v>97</v>
      </c>
      <c r="M33" s="5" t="n">
        <v>0</v>
      </c>
      <c r="N33" s="7" t="n">
        <v>5200</v>
      </c>
      <c r="O33" s="5" t="s">
        <v>98</v>
      </c>
      <c r="P33" s="5" t="s">
        <v>99</v>
      </c>
      <c r="Q33" s="5" t="s">
        <v>100</v>
      </c>
      <c r="R33" s="5" t="s">
        <v>98</v>
      </c>
      <c r="S33" s="12" t="s">
        <v>99</v>
      </c>
      <c r="T33" s="5" t="s">
        <v>200</v>
      </c>
      <c r="U33" s="5" t="s">
        <v>206</v>
      </c>
      <c r="V33" s="8" t="n">
        <v>43053</v>
      </c>
      <c r="W33" s="8" t="n">
        <v>43056</v>
      </c>
      <c r="X33" s="5" t="n">
        <v>26</v>
      </c>
      <c r="Y33" s="9" t="n">
        <v>3415.6</v>
      </c>
      <c r="Z33" s="9" t="n">
        <v>1784.4</v>
      </c>
      <c r="AA33" s="8" t="n">
        <v>43060</v>
      </c>
      <c r="AB33" s="10" t="s">
        <v>207</v>
      </c>
      <c r="AC33" s="5" t="n">
        <v>26</v>
      </c>
      <c r="AD33" s="5" t="n">
        <v>1</v>
      </c>
      <c r="AE33" s="11" t="n">
        <v>43102</v>
      </c>
      <c r="AF33" s="5" t="s">
        <v>103</v>
      </c>
      <c r="AG33" s="5" t="n">
        <v>2017</v>
      </c>
      <c r="AH33" s="11" t="n">
        <v>43102</v>
      </c>
    </row>
    <row r="34" s="5" customFormat="true" ht="15" hidden="false" customHeight="false" outlineLevel="0" collapsed="false">
      <c r="A34" s="5" t="n">
        <v>2017</v>
      </c>
      <c r="B34" s="5" t="s">
        <v>88</v>
      </c>
      <c r="C34" s="5" t="s">
        <v>89</v>
      </c>
      <c r="D34" s="6" t="s">
        <v>90</v>
      </c>
      <c r="E34" s="5" t="s">
        <v>202</v>
      </c>
      <c r="F34" s="5" t="s">
        <v>202</v>
      </c>
      <c r="G34" s="5" t="s">
        <v>111</v>
      </c>
      <c r="H34" s="5" t="s">
        <v>208</v>
      </c>
      <c r="I34" s="5" t="s">
        <v>209</v>
      </c>
      <c r="J34" s="5" t="s">
        <v>210</v>
      </c>
      <c r="K34" s="5" t="s">
        <v>211</v>
      </c>
      <c r="L34" s="5" t="s">
        <v>97</v>
      </c>
      <c r="M34" s="5" t="n">
        <v>0</v>
      </c>
      <c r="N34" s="7" t="n">
        <v>5200</v>
      </c>
      <c r="O34" s="5" t="s">
        <v>98</v>
      </c>
      <c r="P34" s="5" t="s">
        <v>99</v>
      </c>
      <c r="Q34" s="5" t="s">
        <v>100</v>
      </c>
      <c r="R34" s="5" t="s">
        <v>98</v>
      </c>
      <c r="S34" s="12" t="s">
        <v>99</v>
      </c>
      <c r="T34" s="5" t="s">
        <v>200</v>
      </c>
      <c r="U34" s="5" t="s">
        <v>211</v>
      </c>
      <c r="V34" s="8" t="n">
        <v>43053</v>
      </c>
      <c r="W34" s="8" t="n">
        <v>43056</v>
      </c>
      <c r="X34" s="5" t="n">
        <v>27</v>
      </c>
      <c r="Y34" s="9" t="n">
        <v>1583.4</v>
      </c>
      <c r="Z34" s="9" t="n">
        <v>3616.6</v>
      </c>
      <c r="AA34" s="8" t="n">
        <v>43060</v>
      </c>
      <c r="AB34" s="10" t="s">
        <v>212</v>
      </c>
      <c r="AC34" s="5" t="n">
        <v>27</v>
      </c>
      <c r="AD34" s="5" t="n">
        <v>1</v>
      </c>
      <c r="AE34" s="11" t="n">
        <v>43102</v>
      </c>
      <c r="AF34" s="5" t="s">
        <v>103</v>
      </c>
      <c r="AG34" s="5" t="n">
        <v>2017</v>
      </c>
      <c r="AH34" s="11" t="n">
        <v>43102</v>
      </c>
    </row>
    <row r="35" s="5" customFormat="true" ht="15" hidden="false" customHeight="false" outlineLevel="0" collapsed="false">
      <c r="A35" s="5" t="n">
        <v>2017</v>
      </c>
      <c r="B35" s="5" t="s">
        <v>88</v>
      </c>
      <c r="C35" s="5" t="s">
        <v>89</v>
      </c>
      <c r="D35" s="6" t="s">
        <v>90</v>
      </c>
      <c r="E35" s="5" t="s">
        <v>213</v>
      </c>
      <c r="F35" s="5" t="s">
        <v>213</v>
      </c>
      <c r="G35" s="5" t="s">
        <v>148</v>
      </c>
      <c r="H35" s="5" t="s">
        <v>214</v>
      </c>
      <c r="I35" s="5" t="s">
        <v>215</v>
      </c>
      <c r="J35" s="5" t="s">
        <v>216</v>
      </c>
      <c r="K35" s="5" t="s">
        <v>217</v>
      </c>
      <c r="L35" s="5" t="s">
        <v>97</v>
      </c>
      <c r="M35" s="5" t="n">
        <v>0</v>
      </c>
      <c r="N35" s="7" t="n">
        <v>5200</v>
      </c>
      <c r="O35" s="5" t="s">
        <v>98</v>
      </c>
      <c r="P35" s="5" t="s">
        <v>99</v>
      </c>
      <c r="Q35" s="5" t="s">
        <v>100</v>
      </c>
      <c r="R35" s="5" t="s">
        <v>98</v>
      </c>
      <c r="S35" s="12" t="s">
        <v>99</v>
      </c>
      <c r="T35" s="5" t="s">
        <v>200</v>
      </c>
      <c r="U35" s="5" t="s">
        <v>217</v>
      </c>
      <c r="V35" s="8" t="n">
        <v>43053</v>
      </c>
      <c r="W35" s="8" t="n">
        <v>43056</v>
      </c>
      <c r="X35" s="5" t="n">
        <v>28</v>
      </c>
      <c r="Y35" s="9" t="n">
        <v>1234.42</v>
      </c>
      <c r="Z35" s="9" t="n">
        <v>3965.58</v>
      </c>
      <c r="AA35" s="8" t="n">
        <v>43060</v>
      </c>
      <c r="AB35" s="10" t="s">
        <v>218</v>
      </c>
      <c r="AC35" s="5" t="n">
        <v>28</v>
      </c>
      <c r="AD35" s="5" t="n">
        <v>1</v>
      </c>
      <c r="AE35" s="11" t="n">
        <v>43102</v>
      </c>
      <c r="AF35" s="5" t="s">
        <v>103</v>
      </c>
      <c r="AG35" s="5" t="n">
        <v>2017</v>
      </c>
      <c r="AH35" s="11" t="n">
        <v>43102</v>
      </c>
    </row>
    <row r="36" s="5" customFormat="true" ht="15" hidden="false" customHeight="false" outlineLevel="0" collapsed="false">
      <c r="A36" s="5" t="n">
        <v>2017</v>
      </c>
      <c r="B36" s="5" t="s">
        <v>88</v>
      </c>
      <c r="C36" s="5" t="s">
        <v>89</v>
      </c>
      <c r="D36" s="6" t="s">
        <v>90</v>
      </c>
      <c r="E36" s="5" t="s">
        <v>219</v>
      </c>
      <c r="F36" s="5" t="s">
        <v>219</v>
      </c>
      <c r="G36" s="5" t="s">
        <v>111</v>
      </c>
      <c r="H36" s="5" t="s">
        <v>220</v>
      </c>
      <c r="I36" s="5" t="s">
        <v>221</v>
      </c>
      <c r="J36" s="5" t="s">
        <v>222</v>
      </c>
      <c r="K36" s="5" t="s">
        <v>223</v>
      </c>
      <c r="L36" s="5" t="s">
        <v>97</v>
      </c>
      <c r="M36" s="5" t="n">
        <v>0</v>
      </c>
      <c r="N36" s="7" t="n">
        <v>3400</v>
      </c>
      <c r="O36" s="5" t="s">
        <v>98</v>
      </c>
      <c r="P36" s="5" t="s">
        <v>99</v>
      </c>
      <c r="Q36" s="5" t="s">
        <v>100</v>
      </c>
      <c r="R36" s="5" t="s">
        <v>98</v>
      </c>
      <c r="S36" s="12" t="s">
        <v>98</v>
      </c>
      <c r="T36" s="12" t="s">
        <v>116</v>
      </c>
      <c r="U36" s="5" t="s">
        <v>223</v>
      </c>
      <c r="V36" s="8" t="n">
        <v>43047</v>
      </c>
      <c r="W36" s="8" t="n">
        <v>43048</v>
      </c>
      <c r="X36" s="5" t="n">
        <v>29</v>
      </c>
      <c r="Y36" s="9" t="n">
        <v>3053.56</v>
      </c>
      <c r="Z36" s="9" t="n">
        <v>346.44</v>
      </c>
      <c r="AA36" s="8" t="n">
        <v>43052</v>
      </c>
      <c r="AB36" s="10" t="s">
        <v>224</v>
      </c>
      <c r="AC36" s="5" t="n">
        <v>29</v>
      </c>
      <c r="AD36" s="5" t="n">
        <v>1</v>
      </c>
      <c r="AE36" s="11" t="n">
        <v>43102</v>
      </c>
      <c r="AF36" s="5" t="s">
        <v>103</v>
      </c>
      <c r="AG36" s="5" t="n">
        <v>2017</v>
      </c>
      <c r="AH36" s="11" t="n">
        <v>43102</v>
      </c>
    </row>
    <row r="37" s="5" customFormat="true" ht="15" hidden="false" customHeight="false" outlineLevel="0" collapsed="false">
      <c r="A37" s="5" t="n">
        <v>2017</v>
      </c>
      <c r="B37" s="5" t="s">
        <v>88</v>
      </c>
      <c r="C37" s="5" t="s">
        <v>89</v>
      </c>
      <c r="D37" s="6" t="s">
        <v>90</v>
      </c>
      <c r="E37" s="5" t="s">
        <v>225</v>
      </c>
      <c r="F37" s="5" t="s">
        <v>225</v>
      </c>
      <c r="G37" s="5" t="s">
        <v>111</v>
      </c>
      <c r="H37" s="5" t="s">
        <v>131</v>
      </c>
      <c r="I37" s="5" t="s">
        <v>226</v>
      </c>
      <c r="J37" s="5" t="s">
        <v>227</v>
      </c>
      <c r="K37" s="5" t="s">
        <v>223</v>
      </c>
      <c r="L37" s="5" t="s">
        <v>97</v>
      </c>
      <c r="M37" s="5" t="n">
        <v>0</v>
      </c>
      <c r="N37" s="7" t="n">
        <v>4000</v>
      </c>
      <c r="O37" s="5" t="s">
        <v>98</v>
      </c>
      <c r="P37" s="5" t="s">
        <v>99</v>
      </c>
      <c r="Q37" s="5" t="s">
        <v>100</v>
      </c>
      <c r="R37" s="5" t="s">
        <v>98</v>
      </c>
      <c r="S37" s="12" t="s">
        <v>98</v>
      </c>
      <c r="T37" s="12" t="s">
        <v>116</v>
      </c>
      <c r="U37" s="5" t="s">
        <v>223</v>
      </c>
      <c r="V37" s="8" t="n">
        <v>43047</v>
      </c>
      <c r="W37" s="8" t="n">
        <v>43048</v>
      </c>
      <c r="X37" s="5" t="n">
        <v>30</v>
      </c>
      <c r="Y37" s="9" t="n">
        <v>3376.46</v>
      </c>
      <c r="Z37" s="9" t="n">
        <v>623.54</v>
      </c>
      <c r="AA37" s="8" t="n">
        <v>43052</v>
      </c>
      <c r="AB37" s="10" t="s">
        <v>228</v>
      </c>
      <c r="AC37" s="5" t="n">
        <v>30</v>
      </c>
      <c r="AD37" s="5" t="n">
        <v>1</v>
      </c>
      <c r="AE37" s="11" t="n">
        <v>43102</v>
      </c>
      <c r="AF37" s="5" t="s">
        <v>103</v>
      </c>
      <c r="AG37" s="5" t="n">
        <v>2017</v>
      </c>
      <c r="AH37" s="11" t="n">
        <v>43102</v>
      </c>
    </row>
    <row r="38" s="5" customFormat="true" ht="15" hidden="false" customHeight="false" outlineLevel="0" collapsed="false">
      <c r="A38" s="5" t="n">
        <v>2017</v>
      </c>
      <c r="B38" s="5" t="s">
        <v>88</v>
      </c>
      <c r="C38" s="5" t="s">
        <v>89</v>
      </c>
      <c r="D38" s="6" t="s">
        <v>90</v>
      </c>
      <c r="E38" s="5" t="s">
        <v>229</v>
      </c>
      <c r="F38" s="5" t="s">
        <v>229</v>
      </c>
      <c r="G38" s="5" t="s">
        <v>148</v>
      </c>
      <c r="H38" s="5" t="s">
        <v>230</v>
      </c>
      <c r="I38" s="5" t="s">
        <v>231</v>
      </c>
      <c r="J38" s="5" t="s">
        <v>232</v>
      </c>
      <c r="K38" s="5" t="s">
        <v>233</v>
      </c>
      <c r="L38" s="5" t="s">
        <v>97</v>
      </c>
      <c r="M38" s="5" t="n">
        <v>0</v>
      </c>
      <c r="N38" s="7" t="n">
        <v>6800</v>
      </c>
      <c r="O38" s="5" t="s">
        <v>98</v>
      </c>
      <c r="P38" s="5" t="s">
        <v>99</v>
      </c>
      <c r="Q38" s="5" t="s">
        <v>100</v>
      </c>
      <c r="R38" s="5" t="s">
        <v>98</v>
      </c>
      <c r="S38" s="12" t="s">
        <v>234</v>
      </c>
      <c r="T38" s="5" t="s">
        <v>235</v>
      </c>
      <c r="U38" s="5" t="s">
        <v>233</v>
      </c>
      <c r="V38" s="8" t="n">
        <v>43048</v>
      </c>
      <c r="W38" s="8" t="n">
        <v>43051</v>
      </c>
      <c r="X38" s="5" t="n">
        <v>31</v>
      </c>
      <c r="Y38" s="9" t="n">
        <v>3976.01</v>
      </c>
      <c r="Z38" s="9" t="n">
        <v>2823.99</v>
      </c>
      <c r="AA38" s="8" t="n">
        <v>43055</v>
      </c>
      <c r="AB38" s="10" t="s">
        <v>236</v>
      </c>
      <c r="AC38" s="5" t="n">
        <v>31</v>
      </c>
      <c r="AD38" s="5" t="n">
        <v>1</v>
      </c>
      <c r="AE38" s="11" t="n">
        <v>43102</v>
      </c>
      <c r="AF38" s="5" t="s">
        <v>103</v>
      </c>
      <c r="AG38" s="5" t="n">
        <v>2017</v>
      </c>
      <c r="AH38" s="11" t="n">
        <v>43102</v>
      </c>
    </row>
    <row r="39" s="5" customFormat="true" ht="15" hidden="false" customHeight="false" outlineLevel="0" collapsed="false">
      <c r="A39" s="5" t="n">
        <v>2017</v>
      </c>
      <c r="B39" s="5" t="s">
        <v>88</v>
      </c>
      <c r="C39" s="5" t="s">
        <v>89</v>
      </c>
      <c r="D39" s="6" t="s">
        <v>90</v>
      </c>
      <c r="E39" s="5" t="s">
        <v>147</v>
      </c>
      <c r="F39" s="5" t="s">
        <v>147</v>
      </c>
      <c r="G39" s="5" t="s">
        <v>148</v>
      </c>
      <c r="H39" s="5" t="s">
        <v>149</v>
      </c>
      <c r="I39" s="5" t="s">
        <v>150</v>
      </c>
      <c r="J39" s="5" t="s">
        <v>151</v>
      </c>
      <c r="K39" s="5" t="s">
        <v>237</v>
      </c>
      <c r="L39" s="5" t="s">
        <v>97</v>
      </c>
      <c r="M39" s="5" t="n">
        <v>0</v>
      </c>
      <c r="N39" s="7" t="n">
        <v>10800</v>
      </c>
      <c r="O39" s="5" t="s">
        <v>98</v>
      </c>
      <c r="P39" s="5" t="s">
        <v>99</v>
      </c>
      <c r="Q39" s="5" t="s">
        <v>100</v>
      </c>
      <c r="R39" s="5" t="s">
        <v>98</v>
      </c>
      <c r="S39" s="12" t="s">
        <v>234</v>
      </c>
      <c r="T39" s="5" t="s">
        <v>235</v>
      </c>
      <c r="U39" s="5" t="s">
        <v>237</v>
      </c>
      <c r="V39" s="8" t="n">
        <v>43048</v>
      </c>
      <c r="W39" s="8" t="n">
        <v>43051</v>
      </c>
      <c r="X39" s="5" t="n">
        <v>32</v>
      </c>
      <c r="Y39" s="9" t="n">
        <v>5054.38</v>
      </c>
      <c r="Z39" s="9" t="n">
        <v>5745.62</v>
      </c>
      <c r="AA39" s="8" t="n">
        <v>43055</v>
      </c>
      <c r="AB39" s="10" t="s">
        <v>238</v>
      </c>
      <c r="AC39" s="5" t="n">
        <v>32</v>
      </c>
      <c r="AD39" s="5" t="n">
        <v>1</v>
      </c>
      <c r="AE39" s="11" t="n">
        <v>43102</v>
      </c>
      <c r="AF39" s="5" t="s">
        <v>103</v>
      </c>
      <c r="AG39" s="5" t="n">
        <v>2017</v>
      </c>
      <c r="AH39" s="11" t="n">
        <v>43102</v>
      </c>
    </row>
    <row r="40" s="5" customFormat="true" ht="15" hidden="false" customHeight="false" outlineLevel="0" collapsed="false">
      <c r="A40" s="5" t="n">
        <v>2017</v>
      </c>
      <c r="B40" s="5" t="s">
        <v>88</v>
      </c>
      <c r="C40" s="5" t="s">
        <v>89</v>
      </c>
      <c r="D40" s="6" t="s">
        <v>90</v>
      </c>
      <c r="E40" s="5" t="s">
        <v>136</v>
      </c>
      <c r="F40" s="5" t="s">
        <v>136</v>
      </c>
      <c r="G40" s="5" t="s">
        <v>137</v>
      </c>
      <c r="H40" s="5" t="s">
        <v>156</v>
      </c>
      <c r="I40" s="5" t="s">
        <v>157</v>
      </c>
      <c r="J40" s="5" t="s">
        <v>158</v>
      </c>
      <c r="K40" s="5" t="s">
        <v>239</v>
      </c>
      <c r="L40" s="5" t="s">
        <v>97</v>
      </c>
      <c r="M40" s="5" t="n">
        <v>0</v>
      </c>
      <c r="N40" s="7" t="n">
        <v>8100</v>
      </c>
      <c r="O40" s="5" t="s">
        <v>98</v>
      </c>
      <c r="P40" s="5" t="s">
        <v>99</v>
      </c>
      <c r="Q40" s="5" t="s">
        <v>100</v>
      </c>
      <c r="R40" s="5" t="s">
        <v>98</v>
      </c>
      <c r="S40" s="12" t="s">
        <v>98</v>
      </c>
      <c r="T40" s="12" t="s">
        <v>116</v>
      </c>
      <c r="U40" s="5" t="s">
        <v>239</v>
      </c>
      <c r="V40" s="8" t="n">
        <v>43053</v>
      </c>
      <c r="W40" s="8" t="n">
        <v>43055</v>
      </c>
      <c r="X40" s="5" t="n">
        <v>33</v>
      </c>
      <c r="Y40" s="9" t="n">
        <v>5118.06</v>
      </c>
      <c r="Z40" s="9" t="n">
        <v>2981.94</v>
      </c>
      <c r="AA40" s="8" t="n">
        <v>43055</v>
      </c>
      <c r="AB40" s="10" t="s">
        <v>240</v>
      </c>
      <c r="AC40" s="5" t="n">
        <v>33</v>
      </c>
      <c r="AD40" s="5" t="n">
        <v>1</v>
      </c>
      <c r="AE40" s="11" t="n">
        <v>43102</v>
      </c>
      <c r="AF40" s="5" t="s">
        <v>103</v>
      </c>
      <c r="AG40" s="5" t="n">
        <v>2017</v>
      </c>
      <c r="AH40" s="11" t="n">
        <v>43102</v>
      </c>
    </row>
    <row r="41" s="5" customFormat="true" ht="15" hidden="false" customHeight="false" outlineLevel="0" collapsed="false">
      <c r="A41" s="5" t="n">
        <v>2017</v>
      </c>
      <c r="B41" s="5" t="s">
        <v>88</v>
      </c>
      <c r="C41" s="5" t="s">
        <v>89</v>
      </c>
      <c r="D41" s="6" t="s">
        <v>90</v>
      </c>
      <c r="E41" s="5" t="s">
        <v>136</v>
      </c>
      <c r="F41" s="5" t="s">
        <v>136</v>
      </c>
      <c r="G41" s="5" t="s">
        <v>137</v>
      </c>
      <c r="H41" s="5" t="s">
        <v>167</v>
      </c>
      <c r="I41" s="5" t="s">
        <v>168</v>
      </c>
      <c r="J41" s="5" t="s">
        <v>169</v>
      </c>
      <c r="K41" s="5" t="s">
        <v>241</v>
      </c>
      <c r="L41" s="5" t="s">
        <v>97</v>
      </c>
      <c r="M41" s="5" t="n">
        <v>0</v>
      </c>
      <c r="N41" s="7" t="n">
        <v>5400</v>
      </c>
      <c r="O41" s="5" t="s">
        <v>98</v>
      </c>
      <c r="P41" s="5" t="s">
        <v>99</v>
      </c>
      <c r="Q41" s="5" t="s">
        <v>100</v>
      </c>
      <c r="R41" s="5" t="s">
        <v>98</v>
      </c>
      <c r="S41" s="12" t="s">
        <v>98</v>
      </c>
      <c r="T41" s="12" t="s">
        <v>116</v>
      </c>
      <c r="U41" s="5" t="s">
        <v>241</v>
      </c>
      <c r="V41" s="8" t="n">
        <v>43053</v>
      </c>
      <c r="W41" s="8" t="n">
        <v>43054</v>
      </c>
      <c r="X41" s="5" t="n">
        <v>34</v>
      </c>
      <c r="Y41" s="9" t="n">
        <v>5400</v>
      </c>
      <c r="Z41" s="9" t="n">
        <v>0</v>
      </c>
      <c r="AA41" s="8" t="n">
        <v>43055</v>
      </c>
      <c r="AB41" s="10" t="s">
        <v>242</v>
      </c>
      <c r="AC41" s="5" t="n">
        <v>34</v>
      </c>
      <c r="AD41" s="5" t="n">
        <v>1</v>
      </c>
      <c r="AE41" s="11" t="n">
        <v>43102</v>
      </c>
      <c r="AF41" s="5" t="s">
        <v>103</v>
      </c>
      <c r="AG41" s="5" t="n">
        <v>2017</v>
      </c>
      <c r="AH41" s="11" t="n">
        <v>43102</v>
      </c>
    </row>
    <row r="42" s="5" customFormat="true" ht="15" hidden="false" customHeight="false" outlineLevel="0" collapsed="false">
      <c r="A42" s="5" t="n">
        <v>2017</v>
      </c>
      <c r="B42" s="5" t="s">
        <v>88</v>
      </c>
      <c r="C42" s="5" t="s">
        <v>89</v>
      </c>
      <c r="D42" s="6" t="s">
        <v>90</v>
      </c>
      <c r="E42" s="5" t="s">
        <v>91</v>
      </c>
      <c r="F42" s="5" t="s">
        <v>91</v>
      </c>
      <c r="G42" s="5" t="s">
        <v>103</v>
      </c>
      <c r="H42" s="5" t="s">
        <v>243</v>
      </c>
      <c r="I42" s="5" t="s">
        <v>244</v>
      </c>
      <c r="J42" s="5" t="s">
        <v>245</v>
      </c>
      <c r="K42" s="5" t="s">
        <v>246</v>
      </c>
      <c r="L42" s="5" t="s">
        <v>97</v>
      </c>
      <c r="M42" s="5" t="n">
        <v>0</v>
      </c>
      <c r="N42" s="7" t="n">
        <v>6800</v>
      </c>
      <c r="O42" s="5" t="s">
        <v>98</v>
      </c>
      <c r="P42" s="5" t="s">
        <v>99</v>
      </c>
      <c r="Q42" s="5" t="s">
        <v>100</v>
      </c>
      <c r="R42" s="5" t="s">
        <v>98</v>
      </c>
      <c r="S42" s="12" t="s">
        <v>247</v>
      </c>
      <c r="T42" s="12" t="s">
        <v>248</v>
      </c>
      <c r="U42" s="5" t="s">
        <v>246</v>
      </c>
      <c r="V42" s="8" t="n">
        <v>43055</v>
      </c>
      <c r="W42" s="8" t="n">
        <v>43058</v>
      </c>
      <c r="X42" s="5" t="n">
        <v>35</v>
      </c>
      <c r="Y42" s="9" t="n">
        <v>4521.25</v>
      </c>
      <c r="Z42" s="9" t="n">
        <v>2278.75</v>
      </c>
      <c r="AA42" s="8" t="n">
        <v>43062</v>
      </c>
      <c r="AB42" s="10" t="s">
        <v>249</v>
      </c>
      <c r="AC42" s="5" t="n">
        <v>35</v>
      </c>
      <c r="AD42" s="5" t="n">
        <v>1</v>
      </c>
      <c r="AE42" s="11" t="n">
        <v>43102</v>
      </c>
      <c r="AF42" s="5" t="s">
        <v>103</v>
      </c>
      <c r="AG42" s="5" t="n">
        <v>2017</v>
      </c>
      <c r="AH42" s="11" t="n">
        <v>43102</v>
      </c>
    </row>
    <row r="43" s="5" customFormat="true" ht="15" hidden="false" customHeight="false" outlineLevel="0" collapsed="false">
      <c r="A43" s="5" t="n">
        <v>2017</v>
      </c>
      <c r="B43" s="5" t="s">
        <v>88</v>
      </c>
      <c r="C43" s="5" t="s">
        <v>89</v>
      </c>
      <c r="D43" s="6" t="s">
        <v>90</v>
      </c>
      <c r="E43" s="5" t="s">
        <v>250</v>
      </c>
      <c r="F43" s="5" t="s">
        <v>250</v>
      </c>
      <c r="G43" s="5" t="s">
        <v>111</v>
      </c>
      <c r="H43" s="5" t="s">
        <v>251</v>
      </c>
      <c r="I43" s="5" t="s">
        <v>252</v>
      </c>
      <c r="J43" s="5" t="s">
        <v>121</v>
      </c>
      <c r="K43" s="5" t="s">
        <v>253</v>
      </c>
      <c r="L43" s="5" t="s">
        <v>97</v>
      </c>
      <c r="M43" s="5" t="n">
        <v>0</v>
      </c>
      <c r="N43" s="7" t="n">
        <v>6800</v>
      </c>
      <c r="O43" s="5" t="s">
        <v>98</v>
      </c>
      <c r="P43" s="5" t="s">
        <v>99</v>
      </c>
      <c r="Q43" s="5" t="s">
        <v>100</v>
      </c>
      <c r="R43" s="5" t="s">
        <v>98</v>
      </c>
      <c r="S43" s="12" t="s">
        <v>247</v>
      </c>
      <c r="T43" s="12" t="s">
        <v>248</v>
      </c>
      <c r="U43" s="5" t="s">
        <v>253</v>
      </c>
      <c r="V43" s="8" t="n">
        <v>43055</v>
      </c>
      <c r="W43" s="8" t="n">
        <v>43058</v>
      </c>
      <c r="X43" s="5" t="n">
        <v>36</v>
      </c>
      <c r="Y43" s="9" t="n">
        <v>4670.25</v>
      </c>
      <c r="Z43" s="9" t="n">
        <v>2129.75</v>
      </c>
      <c r="AA43" s="8" t="n">
        <v>43062</v>
      </c>
      <c r="AB43" s="10" t="s">
        <v>254</v>
      </c>
      <c r="AC43" s="5" t="n">
        <v>36</v>
      </c>
      <c r="AD43" s="5" t="n">
        <v>1</v>
      </c>
      <c r="AE43" s="11" t="n">
        <v>43102</v>
      </c>
      <c r="AF43" s="5" t="s">
        <v>103</v>
      </c>
      <c r="AG43" s="5" t="n">
        <v>2017</v>
      </c>
      <c r="AH43" s="11" t="n">
        <v>43102</v>
      </c>
    </row>
    <row r="44" s="5" customFormat="true" ht="15" hidden="false" customHeight="false" outlineLevel="0" collapsed="false">
      <c r="A44" s="5" t="n">
        <v>2017</v>
      </c>
      <c r="B44" s="5" t="s">
        <v>88</v>
      </c>
      <c r="C44" s="5" t="s">
        <v>89</v>
      </c>
      <c r="D44" s="6" t="s">
        <v>90</v>
      </c>
      <c r="E44" s="5" t="s">
        <v>219</v>
      </c>
      <c r="F44" s="5" t="s">
        <v>219</v>
      </c>
      <c r="G44" s="5" t="s">
        <v>137</v>
      </c>
      <c r="H44" s="5" t="s">
        <v>255</v>
      </c>
      <c r="I44" s="5" t="s">
        <v>256</v>
      </c>
      <c r="J44" s="5" t="s">
        <v>106</v>
      </c>
      <c r="K44" s="5" t="s">
        <v>257</v>
      </c>
      <c r="L44" s="5" t="s">
        <v>97</v>
      </c>
      <c r="M44" s="5" t="n">
        <v>0</v>
      </c>
      <c r="N44" s="7" t="n">
        <v>6800</v>
      </c>
      <c r="O44" s="5" t="s">
        <v>98</v>
      </c>
      <c r="P44" s="5" t="s">
        <v>99</v>
      </c>
      <c r="Q44" s="5" t="s">
        <v>100</v>
      </c>
      <c r="R44" s="5" t="s">
        <v>98</v>
      </c>
      <c r="S44" s="12" t="s">
        <v>247</v>
      </c>
      <c r="T44" s="12" t="s">
        <v>248</v>
      </c>
      <c r="U44" s="5" t="s">
        <v>257</v>
      </c>
      <c r="V44" s="8" t="n">
        <v>43055</v>
      </c>
      <c r="W44" s="8" t="n">
        <v>43058</v>
      </c>
      <c r="X44" s="5" t="n">
        <v>37</v>
      </c>
      <c r="Y44" s="9" t="n">
        <v>4637.24</v>
      </c>
      <c r="Z44" s="9" t="n">
        <v>2162.76</v>
      </c>
      <c r="AA44" s="8" t="n">
        <v>43062</v>
      </c>
      <c r="AB44" s="10" t="s">
        <v>258</v>
      </c>
      <c r="AC44" s="5" t="n">
        <v>37</v>
      </c>
      <c r="AD44" s="5" t="n">
        <v>1</v>
      </c>
      <c r="AE44" s="11" t="n">
        <v>43102</v>
      </c>
      <c r="AF44" s="5" t="s">
        <v>103</v>
      </c>
      <c r="AG44" s="5" t="n">
        <v>2017</v>
      </c>
      <c r="AH44" s="11" t="n">
        <v>43102</v>
      </c>
    </row>
    <row r="45" s="5" customFormat="true" ht="15" hidden="false" customHeight="false" outlineLevel="0" collapsed="false">
      <c r="A45" s="5" t="n">
        <v>2017</v>
      </c>
      <c r="B45" s="5" t="s">
        <v>88</v>
      </c>
      <c r="C45" s="5" t="s">
        <v>89</v>
      </c>
      <c r="D45" s="6" t="s">
        <v>90</v>
      </c>
      <c r="E45" s="5" t="s">
        <v>259</v>
      </c>
      <c r="F45" s="5" t="s">
        <v>259</v>
      </c>
      <c r="G45" s="5" t="s">
        <v>137</v>
      </c>
      <c r="H45" s="5" t="s">
        <v>260</v>
      </c>
      <c r="I45" s="5" t="s">
        <v>261</v>
      </c>
      <c r="J45" s="5" t="s">
        <v>262</v>
      </c>
      <c r="K45" s="5" t="s">
        <v>263</v>
      </c>
      <c r="L45" s="5" t="s">
        <v>97</v>
      </c>
      <c r="M45" s="5" t="n">
        <v>0</v>
      </c>
      <c r="N45" s="7" t="n">
        <v>8000</v>
      </c>
      <c r="O45" s="5" t="s">
        <v>98</v>
      </c>
      <c r="P45" s="5" t="s">
        <v>99</v>
      </c>
      <c r="Q45" s="5" t="s">
        <v>100</v>
      </c>
      <c r="R45" s="5" t="s">
        <v>98</v>
      </c>
      <c r="S45" s="12" t="s">
        <v>247</v>
      </c>
      <c r="T45" s="12" t="s">
        <v>248</v>
      </c>
      <c r="U45" s="5" t="s">
        <v>263</v>
      </c>
      <c r="V45" s="8" t="n">
        <v>43055</v>
      </c>
      <c r="W45" s="8" t="n">
        <v>43058</v>
      </c>
      <c r="X45" s="5" t="n">
        <v>38</v>
      </c>
      <c r="Y45" s="9" t="n">
        <v>3026.66</v>
      </c>
      <c r="Z45" s="9" t="n">
        <v>4973.34</v>
      </c>
      <c r="AA45" s="8" t="n">
        <v>43062</v>
      </c>
      <c r="AB45" s="10" t="s">
        <v>264</v>
      </c>
      <c r="AC45" s="5" t="n">
        <v>38</v>
      </c>
      <c r="AD45" s="5" t="n">
        <v>1</v>
      </c>
      <c r="AE45" s="11" t="n">
        <v>43102</v>
      </c>
      <c r="AF45" s="5" t="s">
        <v>103</v>
      </c>
      <c r="AG45" s="5" t="n">
        <v>2017</v>
      </c>
      <c r="AH45" s="11" t="n">
        <v>43102</v>
      </c>
    </row>
    <row r="46" s="5" customFormat="true" ht="15" hidden="false" customHeight="false" outlineLevel="0" collapsed="false">
      <c r="A46" s="5" t="n">
        <v>2017</v>
      </c>
      <c r="B46" s="5" t="s">
        <v>88</v>
      </c>
      <c r="C46" s="5" t="s">
        <v>89</v>
      </c>
      <c r="D46" s="6" t="s">
        <v>90</v>
      </c>
      <c r="E46" s="5" t="s">
        <v>136</v>
      </c>
      <c r="F46" s="5" t="s">
        <v>136</v>
      </c>
      <c r="G46" s="5" t="s">
        <v>137</v>
      </c>
      <c r="H46" s="5" t="s">
        <v>167</v>
      </c>
      <c r="I46" s="5" t="s">
        <v>168</v>
      </c>
      <c r="J46" s="5" t="s">
        <v>169</v>
      </c>
      <c r="K46" s="5" t="s">
        <v>265</v>
      </c>
      <c r="L46" s="5" t="s">
        <v>97</v>
      </c>
      <c r="M46" s="5" t="n">
        <v>0</v>
      </c>
      <c r="N46" s="7" t="n">
        <v>8100</v>
      </c>
      <c r="O46" s="5" t="s">
        <v>98</v>
      </c>
      <c r="P46" s="5" t="s">
        <v>99</v>
      </c>
      <c r="Q46" s="5" t="s">
        <v>100</v>
      </c>
      <c r="R46" s="5" t="s">
        <v>98</v>
      </c>
      <c r="S46" s="12" t="s">
        <v>266</v>
      </c>
      <c r="T46" s="12" t="s">
        <v>266</v>
      </c>
      <c r="U46" s="5" t="s">
        <v>265</v>
      </c>
      <c r="V46" s="8" t="n">
        <v>43055</v>
      </c>
      <c r="W46" s="8" t="n">
        <v>43057</v>
      </c>
      <c r="X46" s="5" t="n">
        <v>39</v>
      </c>
      <c r="Y46" s="9" t="n">
        <v>4047.36</v>
      </c>
      <c r="Z46" s="9" t="n">
        <v>4052.64</v>
      </c>
      <c r="AA46" s="8" t="n">
        <v>43062</v>
      </c>
      <c r="AB46" s="10" t="s">
        <v>267</v>
      </c>
      <c r="AC46" s="5" t="n">
        <v>39</v>
      </c>
      <c r="AD46" s="5" t="n">
        <v>1</v>
      </c>
      <c r="AE46" s="11" t="n">
        <v>43102</v>
      </c>
      <c r="AF46" s="5" t="s">
        <v>103</v>
      </c>
      <c r="AG46" s="5" t="n">
        <v>2017</v>
      </c>
      <c r="AH46" s="11" t="n">
        <v>43102</v>
      </c>
    </row>
    <row r="47" s="5" customFormat="true" ht="15" hidden="false" customHeight="false" outlineLevel="0" collapsed="false">
      <c r="A47" s="5" t="n">
        <v>2017</v>
      </c>
      <c r="B47" s="5" t="s">
        <v>88</v>
      </c>
      <c r="C47" s="5" t="s">
        <v>89</v>
      </c>
      <c r="D47" s="6" t="s">
        <v>90</v>
      </c>
      <c r="E47" s="5" t="s">
        <v>110</v>
      </c>
      <c r="F47" s="5" t="s">
        <v>110</v>
      </c>
      <c r="G47" s="5" t="s">
        <v>111</v>
      </c>
      <c r="H47" s="5" t="s">
        <v>112</v>
      </c>
      <c r="I47" s="5" t="s">
        <v>113</v>
      </c>
      <c r="J47" s="5" t="s">
        <v>114</v>
      </c>
      <c r="K47" s="5" t="s">
        <v>268</v>
      </c>
      <c r="L47" s="5" t="s">
        <v>97</v>
      </c>
      <c r="M47" s="5" t="n">
        <v>0</v>
      </c>
      <c r="N47" s="7" t="n">
        <v>8100</v>
      </c>
      <c r="O47" s="5" t="s">
        <v>98</v>
      </c>
      <c r="P47" s="5" t="s">
        <v>99</v>
      </c>
      <c r="Q47" s="5" t="s">
        <v>100</v>
      </c>
      <c r="R47" s="5" t="s">
        <v>98</v>
      </c>
      <c r="S47" s="12" t="s">
        <v>269</v>
      </c>
      <c r="T47" s="12" t="s">
        <v>270</v>
      </c>
      <c r="U47" s="5" t="s">
        <v>268</v>
      </c>
      <c r="V47" s="8" t="n">
        <v>43065</v>
      </c>
      <c r="W47" s="8" t="n">
        <v>43067</v>
      </c>
      <c r="X47" s="5" t="n">
        <v>40</v>
      </c>
      <c r="Y47" s="9" t="n">
        <v>5679.61</v>
      </c>
      <c r="Z47" s="9" t="n">
        <v>2420.39</v>
      </c>
      <c r="AA47" s="8" t="n">
        <v>43041</v>
      </c>
      <c r="AB47" s="10" t="s">
        <v>271</v>
      </c>
      <c r="AC47" s="5" t="n">
        <v>40</v>
      </c>
      <c r="AD47" s="5" t="n">
        <v>1</v>
      </c>
      <c r="AE47" s="11" t="n">
        <v>43102</v>
      </c>
      <c r="AF47" s="5" t="s">
        <v>103</v>
      </c>
      <c r="AG47" s="5" t="n">
        <v>2017</v>
      </c>
      <c r="AH47" s="11" t="n">
        <v>43102</v>
      </c>
    </row>
    <row r="48" s="5" customFormat="true" ht="15" hidden="false" customHeight="false" outlineLevel="0" collapsed="false">
      <c r="A48" s="5" t="n">
        <v>2017</v>
      </c>
      <c r="B48" s="5" t="s">
        <v>88</v>
      </c>
      <c r="C48" s="5" t="s">
        <v>89</v>
      </c>
      <c r="D48" s="6" t="s">
        <v>90</v>
      </c>
      <c r="E48" s="5" t="s">
        <v>147</v>
      </c>
      <c r="F48" s="5" t="s">
        <v>147</v>
      </c>
      <c r="G48" s="5" t="s">
        <v>148</v>
      </c>
      <c r="H48" s="5" t="s">
        <v>149</v>
      </c>
      <c r="I48" s="5" t="s">
        <v>150</v>
      </c>
      <c r="J48" s="5" t="s">
        <v>151</v>
      </c>
      <c r="K48" s="5" t="s">
        <v>272</v>
      </c>
      <c r="L48" s="5" t="s">
        <v>97</v>
      </c>
      <c r="M48" s="5" t="n">
        <v>0</v>
      </c>
      <c r="N48" s="7" t="n">
        <v>13500</v>
      </c>
      <c r="O48" s="5" t="s">
        <v>98</v>
      </c>
      <c r="P48" s="5" t="s">
        <v>99</v>
      </c>
      <c r="Q48" s="5" t="s">
        <v>100</v>
      </c>
      <c r="R48" s="5" t="s">
        <v>98</v>
      </c>
      <c r="S48" s="12" t="s">
        <v>269</v>
      </c>
      <c r="T48" s="12" t="s">
        <v>270</v>
      </c>
      <c r="U48" s="5" t="s">
        <v>272</v>
      </c>
      <c r="V48" s="8" t="n">
        <v>43063</v>
      </c>
      <c r="W48" s="8" t="n">
        <v>43067</v>
      </c>
      <c r="X48" s="5" t="n">
        <v>41</v>
      </c>
      <c r="Y48" s="9" t="n">
        <v>12143.74</v>
      </c>
      <c r="Z48" s="9" t="n">
        <v>1356.26</v>
      </c>
      <c r="AA48" s="8" t="n">
        <v>43041</v>
      </c>
      <c r="AB48" s="10" t="s">
        <v>273</v>
      </c>
      <c r="AC48" s="5" t="n">
        <v>41</v>
      </c>
      <c r="AD48" s="5" t="n">
        <v>1</v>
      </c>
      <c r="AE48" s="11" t="n">
        <v>43102</v>
      </c>
      <c r="AF48" s="5" t="s">
        <v>103</v>
      </c>
      <c r="AG48" s="5" t="n">
        <v>2017</v>
      </c>
      <c r="AH48" s="11" t="n">
        <v>43102</v>
      </c>
    </row>
    <row r="49" s="5" customFormat="true" ht="15" hidden="false" customHeight="false" outlineLevel="0" collapsed="false">
      <c r="A49" s="5" t="n">
        <v>2017</v>
      </c>
      <c r="B49" s="5" t="s">
        <v>88</v>
      </c>
      <c r="C49" s="5" t="s">
        <v>89</v>
      </c>
      <c r="D49" s="6" t="s">
        <v>90</v>
      </c>
      <c r="E49" s="5" t="s">
        <v>130</v>
      </c>
      <c r="F49" s="5" t="s">
        <v>130</v>
      </c>
      <c r="G49" s="5" t="s">
        <v>124</v>
      </c>
      <c r="H49" s="5" t="s">
        <v>131</v>
      </c>
      <c r="I49" s="5" t="s">
        <v>132</v>
      </c>
      <c r="J49" s="5" t="s">
        <v>133</v>
      </c>
      <c r="K49" s="5" t="s">
        <v>274</v>
      </c>
      <c r="L49" s="5" t="s">
        <v>97</v>
      </c>
      <c r="M49" s="5" t="n">
        <v>0</v>
      </c>
      <c r="N49" s="7" t="n">
        <v>5400</v>
      </c>
      <c r="O49" s="5" t="s">
        <v>98</v>
      </c>
      <c r="P49" s="5" t="s">
        <v>99</v>
      </c>
      <c r="Q49" s="5" t="s">
        <v>100</v>
      </c>
      <c r="R49" s="5" t="s">
        <v>98</v>
      </c>
      <c r="S49" s="12" t="s">
        <v>247</v>
      </c>
      <c r="T49" s="12" t="s">
        <v>248</v>
      </c>
      <c r="U49" s="5" t="s">
        <v>274</v>
      </c>
      <c r="V49" s="8" t="n">
        <v>43069</v>
      </c>
      <c r="W49" s="8" t="n">
        <v>43070</v>
      </c>
      <c r="X49" s="5" t="n">
        <v>42</v>
      </c>
      <c r="Y49" s="9" t="n">
        <v>2367.86</v>
      </c>
      <c r="Z49" s="9" t="n">
        <v>3032.14</v>
      </c>
      <c r="AA49" s="8" t="n">
        <v>43045</v>
      </c>
      <c r="AB49" s="10" t="s">
        <v>275</v>
      </c>
      <c r="AC49" s="5" t="n">
        <v>42</v>
      </c>
      <c r="AD49" s="5" t="n">
        <v>1</v>
      </c>
      <c r="AE49" s="11" t="n">
        <v>43102</v>
      </c>
      <c r="AF49" s="5" t="s">
        <v>103</v>
      </c>
      <c r="AG49" s="5" t="n">
        <v>2017</v>
      </c>
      <c r="AH49" s="11" t="n">
        <v>43102</v>
      </c>
    </row>
    <row r="50" s="5" customFormat="true" ht="15" hidden="false" customHeight="false" outlineLevel="0" collapsed="false">
      <c r="A50" s="5" t="n">
        <v>2017</v>
      </c>
      <c r="B50" s="5" t="s">
        <v>88</v>
      </c>
      <c r="C50" s="5" t="s">
        <v>89</v>
      </c>
      <c r="D50" s="6" t="s">
        <v>90</v>
      </c>
      <c r="E50" s="5" t="s">
        <v>136</v>
      </c>
      <c r="F50" s="5" t="s">
        <v>136</v>
      </c>
      <c r="G50" s="5" t="s">
        <v>137</v>
      </c>
      <c r="H50" s="5" t="s">
        <v>156</v>
      </c>
      <c r="I50" s="5" t="s">
        <v>157</v>
      </c>
      <c r="J50" s="5" t="s">
        <v>158</v>
      </c>
      <c r="K50" s="5" t="s">
        <v>276</v>
      </c>
      <c r="L50" s="5" t="s">
        <v>97</v>
      </c>
      <c r="M50" s="5" t="n">
        <v>0</v>
      </c>
      <c r="N50" s="7" t="n">
        <v>13500</v>
      </c>
      <c r="O50" s="5" t="s">
        <v>98</v>
      </c>
      <c r="P50" s="5" t="s">
        <v>99</v>
      </c>
      <c r="Q50" s="5" t="s">
        <v>100</v>
      </c>
      <c r="R50" s="5" t="s">
        <v>98</v>
      </c>
      <c r="S50" s="12" t="s">
        <v>269</v>
      </c>
      <c r="T50" s="12" t="s">
        <v>270</v>
      </c>
      <c r="U50" s="5" t="s">
        <v>276</v>
      </c>
      <c r="V50" s="8" t="n">
        <v>43063</v>
      </c>
      <c r="W50" s="8" t="n">
        <v>43067</v>
      </c>
      <c r="X50" s="5" t="n">
        <v>43</v>
      </c>
      <c r="Y50" s="9" t="n">
        <v>11453.85</v>
      </c>
      <c r="Z50" s="9" t="n">
        <v>2046.15</v>
      </c>
      <c r="AA50" s="8" t="n">
        <v>43042</v>
      </c>
      <c r="AB50" s="10" t="s">
        <v>277</v>
      </c>
      <c r="AC50" s="5" t="n">
        <v>43</v>
      </c>
      <c r="AD50" s="5" t="n">
        <v>1</v>
      </c>
      <c r="AE50" s="11" t="n">
        <v>43102</v>
      </c>
      <c r="AF50" s="5" t="s">
        <v>103</v>
      </c>
      <c r="AG50" s="5" t="n">
        <v>2017</v>
      </c>
      <c r="AH50" s="11" t="n">
        <v>43102</v>
      </c>
    </row>
    <row r="51" s="5" customFormat="true" ht="15" hidden="false" customHeight="false" outlineLevel="0" collapsed="false">
      <c r="A51" s="5" t="n">
        <v>2017</v>
      </c>
      <c r="B51" s="5" t="s">
        <v>88</v>
      </c>
      <c r="C51" s="5" t="s">
        <v>89</v>
      </c>
      <c r="D51" s="6" t="s">
        <v>90</v>
      </c>
      <c r="E51" s="5" t="s">
        <v>136</v>
      </c>
      <c r="F51" s="5" t="s">
        <v>136</v>
      </c>
      <c r="G51" s="5" t="s">
        <v>137</v>
      </c>
      <c r="H51" s="5" t="s">
        <v>156</v>
      </c>
      <c r="I51" s="5" t="s">
        <v>157</v>
      </c>
      <c r="J51" s="5" t="s">
        <v>158</v>
      </c>
      <c r="K51" s="5" t="s">
        <v>278</v>
      </c>
      <c r="L51" s="5" t="s">
        <v>97</v>
      </c>
      <c r="M51" s="5" t="n">
        <v>0</v>
      </c>
      <c r="N51" s="7" t="n">
        <v>5400</v>
      </c>
      <c r="O51" s="5" t="s">
        <v>98</v>
      </c>
      <c r="P51" s="5" t="s">
        <v>99</v>
      </c>
      <c r="Q51" s="5" t="s">
        <v>100</v>
      </c>
      <c r="R51" s="5" t="s">
        <v>98</v>
      </c>
      <c r="S51" s="12" t="s">
        <v>247</v>
      </c>
      <c r="T51" s="12" t="s">
        <v>248</v>
      </c>
      <c r="U51" s="5" t="s">
        <v>278</v>
      </c>
      <c r="V51" s="8" t="n">
        <v>43069</v>
      </c>
      <c r="W51" s="8" t="n">
        <v>43070</v>
      </c>
      <c r="X51" s="5" t="n">
        <v>44</v>
      </c>
      <c r="Y51" s="9" t="n">
        <v>2763.62</v>
      </c>
      <c r="Z51" s="9" t="n">
        <v>2636.38</v>
      </c>
      <c r="AA51" s="8" t="n">
        <v>43075</v>
      </c>
      <c r="AB51" s="10" t="s">
        <v>279</v>
      </c>
      <c r="AC51" s="5" t="n">
        <v>44</v>
      </c>
      <c r="AD51" s="5" t="n">
        <v>1</v>
      </c>
      <c r="AE51" s="11" t="n">
        <v>43102</v>
      </c>
      <c r="AF51" s="5" t="s">
        <v>103</v>
      </c>
      <c r="AG51" s="5" t="n">
        <v>2017</v>
      </c>
      <c r="AH51" s="11" t="n">
        <v>43102</v>
      </c>
    </row>
    <row r="52" s="5" customFormat="true" ht="15" hidden="false" customHeight="false" outlineLevel="0" collapsed="false">
      <c r="A52" s="5" t="n">
        <v>2017</v>
      </c>
      <c r="B52" s="5" t="s">
        <v>88</v>
      </c>
      <c r="C52" s="5" t="s">
        <v>89</v>
      </c>
      <c r="D52" s="6" t="s">
        <v>90</v>
      </c>
      <c r="E52" s="5" t="s">
        <v>280</v>
      </c>
      <c r="F52" s="5" t="s">
        <v>280</v>
      </c>
      <c r="G52" s="5" t="s">
        <v>124</v>
      </c>
      <c r="H52" s="5" t="s">
        <v>281</v>
      </c>
      <c r="I52" s="5" t="s">
        <v>282</v>
      </c>
      <c r="J52" s="5" t="s">
        <v>283</v>
      </c>
      <c r="K52" s="5" t="s">
        <v>284</v>
      </c>
      <c r="L52" s="5" t="s">
        <v>97</v>
      </c>
      <c r="M52" s="5" t="n">
        <v>0</v>
      </c>
      <c r="N52" s="7" t="n">
        <v>3400</v>
      </c>
      <c r="O52" s="5" t="s">
        <v>98</v>
      </c>
      <c r="P52" s="5" t="s">
        <v>99</v>
      </c>
      <c r="Q52" s="5" t="s">
        <v>100</v>
      </c>
      <c r="R52" s="5" t="s">
        <v>98</v>
      </c>
      <c r="S52" s="12" t="s">
        <v>247</v>
      </c>
      <c r="T52" s="12" t="s">
        <v>248</v>
      </c>
      <c r="U52" s="5" t="s">
        <v>284</v>
      </c>
      <c r="V52" s="8" t="n">
        <v>43069</v>
      </c>
      <c r="W52" s="8" t="n">
        <v>43070</v>
      </c>
      <c r="X52" s="5" t="n">
        <v>45</v>
      </c>
      <c r="Y52" s="9" t="n">
        <v>708</v>
      </c>
      <c r="Z52" s="9" t="n">
        <v>2692</v>
      </c>
      <c r="AA52" s="8" t="s">
        <v>285</v>
      </c>
      <c r="AB52" s="10" t="s">
        <v>286</v>
      </c>
      <c r="AC52" s="5" t="n">
        <v>45</v>
      </c>
      <c r="AD52" s="5" t="n">
        <v>1</v>
      </c>
      <c r="AE52" s="11" t="n">
        <v>43102</v>
      </c>
      <c r="AF52" s="5" t="s">
        <v>103</v>
      </c>
      <c r="AG52" s="5" t="n">
        <v>2017</v>
      </c>
      <c r="AH52" s="11" t="n">
        <v>43102</v>
      </c>
    </row>
    <row r="53" s="5" customFormat="true" ht="15" hidden="false" customHeight="false" outlineLevel="0" collapsed="false">
      <c r="A53" s="5" t="n">
        <v>2017</v>
      </c>
      <c r="B53" s="5" t="s">
        <v>88</v>
      </c>
      <c r="C53" s="5" t="s">
        <v>89</v>
      </c>
      <c r="D53" s="6" t="s">
        <v>90</v>
      </c>
      <c r="E53" s="5" t="s">
        <v>136</v>
      </c>
      <c r="F53" s="5" t="s">
        <v>136</v>
      </c>
      <c r="G53" s="5" t="s">
        <v>137</v>
      </c>
      <c r="H53" s="5" t="s">
        <v>167</v>
      </c>
      <c r="I53" s="5" t="s">
        <v>168</v>
      </c>
      <c r="J53" s="5" t="s">
        <v>169</v>
      </c>
      <c r="K53" s="5" t="s">
        <v>287</v>
      </c>
      <c r="L53" s="5" t="s">
        <v>97</v>
      </c>
      <c r="M53" s="5" t="n">
        <v>0</v>
      </c>
      <c r="N53" s="7" t="n">
        <v>8100</v>
      </c>
      <c r="O53" s="5" t="s">
        <v>98</v>
      </c>
      <c r="P53" s="5" t="s">
        <v>99</v>
      </c>
      <c r="Q53" s="5" t="s">
        <v>100</v>
      </c>
      <c r="R53" s="5" t="s">
        <v>98</v>
      </c>
      <c r="S53" s="12" t="s">
        <v>288</v>
      </c>
      <c r="T53" s="12" t="s">
        <v>289</v>
      </c>
      <c r="U53" s="5" t="s">
        <v>287</v>
      </c>
      <c r="V53" s="8" t="n">
        <v>43069</v>
      </c>
      <c r="W53" s="8" t="n">
        <v>43071</v>
      </c>
      <c r="X53" s="5" t="n">
        <v>46</v>
      </c>
      <c r="Y53" s="9" t="n">
        <v>4995</v>
      </c>
      <c r="Z53" s="9" t="n">
        <v>3105</v>
      </c>
      <c r="AA53" s="8" t="n">
        <v>43075</v>
      </c>
      <c r="AB53" s="10" t="s">
        <v>290</v>
      </c>
      <c r="AC53" s="5" t="n">
        <v>46</v>
      </c>
      <c r="AD53" s="5" t="n">
        <v>1</v>
      </c>
      <c r="AE53" s="11" t="n">
        <v>43102</v>
      </c>
      <c r="AF53" s="5" t="s">
        <v>103</v>
      </c>
      <c r="AG53" s="5" t="n">
        <v>2017</v>
      </c>
      <c r="AH53" s="11" t="n">
        <v>43102</v>
      </c>
    </row>
    <row r="54" s="5" customFormat="true" ht="15" hidden="false" customHeight="false" outlineLevel="0" collapsed="false">
      <c r="A54" s="5" t="n">
        <v>2017</v>
      </c>
      <c r="B54" s="5" t="s">
        <v>88</v>
      </c>
      <c r="C54" s="5" t="s">
        <v>89</v>
      </c>
      <c r="D54" s="6" t="s">
        <v>90</v>
      </c>
      <c r="E54" s="5" t="s">
        <v>136</v>
      </c>
      <c r="F54" s="5" t="s">
        <v>136</v>
      </c>
      <c r="G54" s="5" t="s">
        <v>137</v>
      </c>
      <c r="H54" s="5" t="s">
        <v>138</v>
      </c>
      <c r="I54" s="5" t="s">
        <v>139</v>
      </c>
      <c r="J54" s="5" t="s">
        <v>133</v>
      </c>
      <c r="K54" s="5" t="s">
        <v>291</v>
      </c>
      <c r="L54" s="5" t="s">
        <v>97</v>
      </c>
      <c r="M54" s="5" t="n">
        <v>0</v>
      </c>
      <c r="N54" s="7" t="n">
        <v>10800</v>
      </c>
      <c r="O54" s="5" t="s">
        <v>98</v>
      </c>
      <c r="P54" s="5" t="s">
        <v>99</v>
      </c>
      <c r="Q54" s="5" t="s">
        <v>100</v>
      </c>
      <c r="R54" s="5" t="s">
        <v>98</v>
      </c>
      <c r="S54" s="12" t="s">
        <v>98</v>
      </c>
      <c r="T54" s="12" t="s">
        <v>116</v>
      </c>
      <c r="U54" s="5" t="s">
        <v>291</v>
      </c>
      <c r="V54" s="8" t="n">
        <v>43079</v>
      </c>
      <c r="W54" s="8" t="n">
        <v>43082</v>
      </c>
      <c r="X54" s="5" t="n">
        <v>47</v>
      </c>
      <c r="Y54" s="9" t="n">
        <v>5215</v>
      </c>
      <c r="Z54" s="9" t="n">
        <v>5585</v>
      </c>
      <c r="AA54" s="8" t="n">
        <v>43086</v>
      </c>
      <c r="AB54" s="10" t="s">
        <v>292</v>
      </c>
      <c r="AC54" s="5" t="n">
        <v>47</v>
      </c>
      <c r="AD54" s="5" t="n">
        <v>1</v>
      </c>
      <c r="AE54" s="11" t="n">
        <v>43102</v>
      </c>
      <c r="AF54" s="5" t="s">
        <v>103</v>
      </c>
      <c r="AG54" s="5" t="n">
        <v>2017</v>
      </c>
      <c r="AH54" s="11" t="n">
        <v>43102</v>
      </c>
    </row>
    <row r="55" s="5" customFormat="true" ht="15" hidden="false" customHeight="false" outlineLevel="0" collapsed="false">
      <c r="A55" s="5" t="n">
        <v>2017</v>
      </c>
      <c r="B55" s="5" t="s">
        <v>88</v>
      </c>
      <c r="C55" s="5" t="s">
        <v>89</v>
      </c>
      <c r="D55" s="6" t="s">
        <v>90</v>
      </c>
      <c r="E55" s="5" t="s">
        <v>110</v>
      </c>
      <c r="F55" s="5" t="s">
        <v>110</v>
      </c>
      <c r="G55" s="5" t="s">
        <v>111</v>
      </c>
      <c r="H55" s="5" t="s">
        <v>112</v>
      </c>
      <c r="I55" s="5" t="s">
        <v>113</v>
      </c>
      <c r="J55" s="5" t="s">
        <v>114</v>
      </c>
      <c r="K55" s="5" t="s">
        <v>293</v>
      </c>
      <c r="L55" s="5" t="s">
        <v>97</v>
      </c>
      <c r="M55" s="5" t="n">
        <v>0</v>
      </c>
      <c r="N55" s="7" t="n">
        <v>8100</v>
      </c>
      <c r="O55" s="5" t="s">
        <v>98</v>
      </c>
      <c r="P55" s="5" t="s">
        <v>99</v>
      </c>
      <c r="Q55" s="5" t="s">
        <v>100</v>
      </c>
      <c r="R55" s="5" t="s">
        <v>98</v>
      </c>
      <c r="S55" s="12" t="s">
        <v>98</v>
      </c>
      <c r="T55" s="12" t="s">
        <v>116</v>
      </c>
      <c r="U55" s="5" t="s">
        <v>293</v>
      </c>
      <c r="V55" s="8" t="n">
        <v>43079</v>
      </c>
      <c r="W55" s="8" t="n">
        <v>43082</v>
      </c>
      <c r="X55" s="5" t="n">
        <v>48</v>
      </c>
      <c r="Y55" s="9" t="n">
        <v>4751.45</v>
      </c>
      <c r="Z55" s="9" t="n">
        <v>3348.55</v>
      </c>
      <c r="AA55" s="8" t="n">
        <v>43086</v>
      </c>
      <c r="AB55" s="10" t="s">
        <v>294</v>
      </c>
      <c r="AC55" s="5" t="n">
        <v>48</v>
      </c>
      <c r="AD55" s="5" t="n">
        <v>1</v>
      </c>
      <c r="AE55" s="11" t="n">
        <v>43102</v>
      </c>
      <c r="AF55" s="5" t="s">
        <v>103</v>
      </c>
      <c r="AG55" s="5" t="n">
        <v>2017</v>
      </c>
      <c r="AH55" s="11" t="n">
        <v>43102</v>
      </c>
    </row>
    <row r="56" s="5" customFormat="true" ht="15" hidden="false" customHeight="false" outlineLevel="0" collapsed="false">
      <c r="A56" s="5" t="n">
        <v>2017</v>
      </c>
      <c r="B56" s="5" t="s">
        <v>88</v>
      </c>
      <c r="C56" s="5" t="s">
        <v>89</v>
      </c>
      <c r="D56" s="6" t="s">
        <v>90</v>
      </c>
      <c r="E56" s="5" t="s">
        <v>225</v>
      </c>
      <c r="F56" s="5" t="s">
        <v>225</v>
      </c>
      <c r="G56" s="5" t="s">
        <v>111</v>
      </c>
      <c r="H56" s="5" t="s">
        <v>131</v>
      </c>
      <c r="I56" s="5" t="s">
        <v>226</v>
      </c>
      <c r="J56" s="5" t="s">
        <v>227</v>
      </c>
      <c r="K56" s="5" t="s">
        <v>295</v>
      </c>
      <c r="L56" s="5" t="s">
        <v>97</v>
      </c>
      <c r="M56" s="5" t="n">
        <v>0</v>
      </c>
      <c r="N56" s="7" t="n">
        <v>10000</v>
      </c>
      <c r="O56" s="5" t="s">
        <v>98</v>
      </c>
      <c r="P56" s="5" t="s">
        <v>99</v>
      </c>
      <c r="Q56" s="5" t="s">
        <v>100</v>
      </c>
      <c r="R56" s="5" t="s">
        <v>98</v>
      </c>
      <c r="S56" s="12" t="s">
        <v>98</v>
      </c>
      <c r="T56" s="12" t="s">
        <v>116</v>
      </c>
      <c r="U56" s="5" t="s">
        <v>295</v>
      </c>
      <c r="V56" s="8" t="n">
        <v>43079</v>
      </c>
      <c r="W56" s="8" t="n">
        <v>43083</v>
      </c>
      <c r="X56" s="5" t="n">
        <v>49</v>
      </c>
      <c r="Y56" s="9" t="n">
        <v>8688.47</v>
      </c>
      <c r="Z56" s="9" t="n">
        <v>1311.53</v>
      </c>
      <c r="AA56" s="8" t="n">
        <v>43086</v>
      </c>
      <c r="AB56" s="10" t="s">
        <v>296</v>
      </c>
      <c r="AC56" s="5" t="n">
        <v>49</v>
      </c>
      <c r="AD56" s="5" t="n">
        <v>1</v>
      </c>
      <c r="AE56" s="11" t="n">
        <v>43102</v>
      </c>
      <c r="AF56" s="5" t="s">
        <v>103</v>
      </c>
      <c r="AG56" s="5" t="n">
        <v>2017</v>
      </c>
      <c r="AH56" s="11" t="n">
        <v>43102</v>
      </c>
    </row>
    <row r="57" s="5" customFormat="true" ht="15" hidden="false" customHeight="false" outlineLevel="0" collapsed="false">
      <c r="A57" s="5" t="n">
        <v>2017</v>
      </c>
      <c r="B57" s="5" t="s">
        <v>88</v>
      </c>
      <c r="C57" s="5" t="s">
        <v>89</v>
      </c>
      <c r="D57" s="6" t="s">
        <v>90</v>
      </c>
      <c r="E57" s="5" t="s">
        <v>136</v>
      </c>
      <c r="F57" s="5" t="s">
        <v>136</v>
      </c>
      <c r="G57" s="5" t="s">
        <v>137</v>
      </c>
      <c r="H57" s="5" t="s">
        <v>297</v>
      </c>
      <c r="I57" s="5" t="s">
        <v>261</v>
      </c>
      <c r="J57" s="5" t="s">
        <v>133</v>
      </c>
      <c r="K57" s="5" t="s">
        <v>298</v>
      </c>
      <c r="L57" s="5" t="s">
        <v>97</v>
      </c>
      <c r="M57" s="5" t="n">
        <v>0</v>
      </c>
      <c r="N57" s="7" t="n">
        <v>8100</v>
      </c>
      <c r="O57" s="5" t="s">
        <v>98</v>
      </c>
      <c r="P57" s="5" t="s">
        <v>99</v>
      </c>
      <c r="Q57" s="5" t="s">
        <v>100</v>
      </c>
      <c r="R57" s="5" t="s">
        <v>98</v>
      </c>
      <c r="S57" s="12" t="s">
        <v>98</v>
      </c>
      <c r="T57" s="12" t="s">
        <v>116</v>
      </c>
      <c r="U57" s="5" t="s">
        <v>298</v>
      </c>
      <c r="V57" s="8" t="n">
        <v>43079</v>
      </c>
      <c r="W57" s="8" t="n">
        <v>43081</v>
      </c>
      <c r="X57" s="5" t="n">
        <v>50</v>
      </c>
      <c r="Y57" s="9" t="n">
        <v>1965</v>
      </c>
      <c r="Z57" s="9" t="n">
        <v>6135</v>
      </c>
      <c r="AA57" s="8" t="n">
        <v>43086</v>
      </c>
      <c r="AB57" s="10" t="s">
        <v>299</v>
      </c>
      <c r="AC57" s="5" t="n">
        <v>50</v>
      </c>
      <c r="AD57" s="5" t="n">
        <v>1</v>
      </c>
      <c r="AE57" s="11" t="n">
        <v>43102</v>
      </c>
      <c r="AF57" s="5" t="s">
        <v>103</v>
      </c>
      <c r="AG57" s="5" t="n">
        <v>2017</v>
      </c>
      <c r="AH57" s="11" t="n">
        <v>43102</v>
      </c>
    </row>
    <row r="58" s="5" customFormat="true" ht="15" hidden="false" customHeight="false" outlineLevel="0" collapsed="false">
      <c r="A58" s="5" t="n">
        <v>2017</v>
      </c>
      <c r="B58" s="5" t="s">
        <v>88</v>
      </c>
      <c r="C58" s="5" t="s">
        <v>89</v>
      </c>
      <c r="D58" s="6" t="s">
        <v>90</v>
      </c>
      <c r="E58" s="5" t="s">
        <v>300</v>
      </c>
      <c r="F58" s="5" t="s">
        <v>300</v>
      </c>
      <c r="G58" s="5" t="s">
        <v>111</v>
      </c>
      <c r="H58" s="5" t="s">
        <v>119</v>
      </c>
      <c r="I58" s="5" t="s">
        <v>120</v>
      </c>
      <c r="J58" s="5" t="s">
        <v>121</v>
      </c>
      <c r="K58" s="5" t="s">
        <v>301</v>
      </c>
      <c r="L58" s="5" t="s">
        <v>97</v>
      </c>
      <c r="M58" s="5" t="n">
        <v>0</v>
      </c>
      <c r="N58" s="7" t="n">
        <v>4000</v>
      </c>
      <c r="O58" s="5" t="s">
        <v>98</v>
      </c>
      <c r="P58" s="5" t="s">
        <v>99</v>
      </c>
      <c r="Q58" s="5" t="s">
        <v>100</v>
      </c>
      <c r="R58" s="5" t="s">
        <v>98</v>
      </c>
      <c r="S58" s="12" t="s">
        <v>98</v>
      </c>
      <c r="T58" s="12" t="s">
        <v>116</v>
      </c>
      <c r="U58" s="5" t="s">
        <v>301</v>
      </c>
      <c r="V58" s="8" t="n">
        <v>43076</v>
      </c>
      <c r="W58" s="8" t="n">
        <v>43077</v>
      </c>
      <c r="X58" s="5" t="n">
        <v>51</v>
      </c>
      <c r="Y58" s="9" t="n">
        <v>2486</v>
      </c>
      <c r="Z58" s="9" t="n">
        <v>1514</v>
      </c>
      <c r="AA58" s="8" t="n">
        <v>43082</v>
      </c>
      <c r="AB58" s="10" t="s">
        <v>302</v>
      </c>
      <c r="AC58" s="5" t="n">
        <v>51</v>
      </c>
      <c r="AD58" s="5" t="n">
        <v>1</v>
      </c>
      <c r="AE58" s="11" t="n">
        <v>43102</v>
      </c>
      <c r="AF58" s="5" t="s">
        <v>103</v>
      </c>
      <c r="AG58" s="5" t="n">
        <v>2017</v>
      </c>
      <c r="AH58" s="11" t="n">
        <v>43102</v>
      </c>
    </row>
    <row r="59" s="5" customFormat="true" ht="15" hidden="false" customHeight="false" outlineLevel="0" collapsed="false">
      <c r="A59" s="5" t="n">
        <v>2017</v>
      </c>
      <c r="B59" s="5" t="s">
        <v>88</v>
      </c>
      <c r="C59" s="5" t="s">
        <v>89</v>
      </c>
      <c r="D59" s="6" t="s">
        <v>90</v>
      </c>
      <c r="E59" s="5" t="s">
        <v>91</v>
      </c>
      <c r="F59" s="5" t="s">
        <v>91</v>
      </c>
      <c r="G59" s="5" t="s">
        <v>111</v>
      </c>
      <c r="H59" s="5" t="s">
        <v>303</v>
      </c>
      <c r="I59" s="5" t="s">
        <v>304</v>
      </c>
      <c r="J59" s="5" t="s">
        <v>305</v>
      </c>
      <c r="K59" s="5" t="s">
        <v>306</v>
      </c>
      <c r="L59" s="5" t="s">
        <v>97</v>
      </c>
      <c r="M59" s="5" t="n">
        <v>0</v>
      </c>
      <c r="N59" s="7" t="n">
        <v>5100</v>
      </c>
      <c r="O59" s="5" t="s">
        <v>98</v>
      </c>
      <c r="P59" s="5" t="s">
        <v>99</v>
      </c>
      <c r="Q59" s="5" t="s">
        <v>100</v>
      </c>
      <c r="R59" s="5" t="s">
        <v>98</v>
      </c>
      <c r="S59" s="12" t="s">
        <v>98</v>
      </c>
      <c r="T59" s="12" t="s">
        <v>116</v>
      </c>
      <c r="U59" s="5" t="s">
        <v>306</v>
      </c>
      <c r="V59" s="8" t="n">
        <v>43081</v>
      </c>
      <c r="W59" s="8" t="n">
        <v>43083</v>
      </c>
      <c r="X59" s="5" t="n">
        <v>52</v>
      </c>
      <c r="Y59" s="9" t="n">
        <v>4614.16</v>
      </c>
      <c r="Z59" s="9" t="n">
        <v>485.84</v>
      </c>
      <c r="AA59" s="8" t="n">
        <v>43087</v>
      </c>
      <c r="AB59" s="10" t="s">
        <v>307</v>
      </c>
      <c r="AC59" s="5" t="n">
        <v>52</v>
      </c>
      <c r="AD59" s="5" t="n">
        <v>1</v>
      </c>
      <c r="AE59" s="11" t="n">
        <v>43102</v>
      </c>
      <c r="AF59" s="5" t="s">
        <v>103</v>
      </c>
      <c r="AG59" s="5" t="n">
        <v>2017</v>
      </c>
      <c r="AH59" s="11" t="n">
        <v>43102</v>
      </c>
    </row>
    <row r="60" s="5" customFormat="true" ht="15" hidden="false" customHeight="false" outlineLevel="0" collapsed="false">
      <c r="A60" s="5" t="n">
        <v>2017</v>
      </c>
      <c r="B60" s="5" t="s">
        <v>88</v>
      </c>
      <c r="C60" s="5" t="s">
        <v>89</v>
      </c>
      <c r="D60" s="6" t="s">
        <v>90</v>
      </c>
      <c r="E60" s="5" t="s">
        <v>136</v>
      </c>
      <c r="F60" s="5" t="s">
        <v>136</v>
      </c>
      <c r="G60" s="5" t="s">
        <v>137</v>
      </c>
      <c r="H60" s="5" t="s">
        <v>142</v>
      </c>
      <c r="I60" s="5" t="s">
        <v>143</v>
      </c>
      <c r="J60" s="5" t="s">
        <v>144</v>
      </c>
      <c r="K60" s="5" t="s">
        <v>308</v>
      </c>
      <c r="L60" s="5" t="s">
        <v>97</v>
      </c>
      <c r="M60" s="5" t="n">
        <v>0</v>
      </c>
      <c r="N60" s="7" t="n">
        <v>8100</v>
      </c>
      <c r="O60" s="5" t="s">
        <v>98</v>
      </c>
      <c r="P60" s="5" t="s">
        <v>99</v>
      </c>
      <c r="Q60" s="5" t="s">
        <v>100</v>
      </c>
      <c r="R60" s="5" t="s">
        <v>98</v>
      </c>
      <c r="S60" s="12" t="s">
        <v>98</v>
      </c>
      <c r="T60" s="12" t="s">
        <v>116</v>
      </c>
      <c r="U60" s="5" t="s">
        <v>308</v>
      </c>
      <c r="V60" s="8" t="n">
        <v>43079</v>
      </c>
      <c r="W60" s="8" t="n">
        <v>43081</v>
      </c>
      <c r="X60" s="5" t="n">
        <v>53</v>
      </c>
      <c r="Y60" s="9" t="n">
        <v>4037</v>
      </c>
      <c r="Z60" s="9" t="n">
        <v>4063</v>
      </c>
      <c r="AA60" s="8" t="n">
        <v>43085</v>
      </c>
      <c r="AB60" s="10" t="s">
        <v>309</v>
      </c>
      <c r="AC60" s="5" t="n">
        <v>53</v>
      </c>
      <c r="AD60" s="5" t="n">
        <v>1</v>
      </c>
      <c r="AE60" s="11" t="n">
        <v>43102</v>
      </c>
      <c r="AF60" s="5" t="s">
        <v>103</v>
      </c>
      <c r="AG60" s="5" t="n">
        <v>2017</v>
      </c>
      <c r="AH60" s="11" t="n">
        <v>43102</v>
      </c>
    </row>
    <row r="61" s="5" customFormat="true" ht="15" hidden="false" customHeight="false" outlineLevel="0" collapsed="false">
      <c r="A61" s="5" t="n">
        <v>2017</v>
      </c>
      <c r="B61" s="5" t="s">
        <v>88</v>
      </c>
      <c r="C61" s="5" t="s">
        <v>89</v>
      </c>
      <c r="D61" s="6" t="s">
        <v>90</v>
      </c>
      <c r="E61" s="5" t="s">
        <v>136</v>
      </c>
      <c r="F61" s="5" t="s">
        <v>147</v>
      </c>
      <c r="G61" s="5" t="s">
        <v>148</v>
      </c>
      <c r="H61" s="5" t="s">
        <v>149</v>
      </c>
      <c r="I61" s="5" t="s">
        <v>150</v>
      </c>
      <c r="J61" s="5" t="s">
        <v>151</v>
      </c>
      <c r="K61" s="5" t="s">
        <v>310</v>
      </c>
      <c r="L61" s="5" t="s">
        <v>97</v>
      </c>
      <c r="M61" s="5" t="n">
        <v>0</v>
      </c>
      <c r="N61" s="7" t="n">
        <v>8100</v>
      </c>
      <c r="O61" s="5" t="s">
        <v>98</v>
      </c>
      <c r="P61" s="5" t="s">
        <v>99</v>
      </c>
      <c r="Q61" s="5" t="s">
        <v>100</v>
      </c>
      <c r="R61" s="5" t="s">
        <v>98</v>
      </c>
      <c r="S61" s="12" t="s">
        <v>98</v>
      </c>
      <c r="T61" s="12" t="s">
        <v>116</v>
      </c>
      <c r="U61" s="5" t="s">
        <v>310</v>
      </c>
      <c r="V61" s="8" t="n">
        <v>43079</v>
      </c>
      <c r="W61" s="8" t="n">
        <v>43081</v>
      </c>
      <c r="X61" s="5" t="n">
        <v>54</v>
      </c>
      <c r="Y61" s="9" t="n">
        <v>1052</v>
      </c>
      <c r="Z61" s="9" t="n">
        <v>7048</v>
      </c>
      <c r="AA61" s="8" t="n">
        <v>43085</v>
      </c>
      <c r="AB61" s="10" t="s">
        <v>311</v>
      </c>
      <c r="AC61" s="5" t="n">
        <v>54</v>
      </c>
      <c r="AD61" s="5" t="n">
        <v>1</v>
      </c>
      <c r="AE61" s="11" t="n">
        <v>43102</v>
      </c>
      <c r="AF61" s="5" t="s">
        <v>103</v>
      </c>
      <c r="AG61" s="5" t="n">
        <v>2017</v>
      </c>
      <c r="AH61" s="11" t="n">
        <v>43102</v>
      </c>
    </row>
    <row r="62" s="5" customFormat="true" ht="15" hidden="false" customHeight="false" outlineLevel="0" collapsed="false">
      <c r="A62" s="5" t="n">
        <v>2017</v>
      </c>
      <c r="B62" s="5" t="s">
        <v>88</v>
      </c>
      <c r="C62" s="5" t="s">
        <v>89</v>
      </c>
      <c r="D62" s="6" t="s">
        <v>90</v>
      </c>
      <c r="E62" s="5" t="s">
        <v>130</v>
      </c>
      <c r="F62" s="5" t="s">
        <v>130</v>
      </c>
      <c r="G62" s="5" t="s">
        <v>124</v>
      </c>
      <c r="H62" s="5" t="s">
        <v>131</v>
      </c>
      <c r="I62" s="5" t="s">
        <v>132</v>
      </c>
      <c r="J62" s="5" t="s">
        <v>133</v>
      </c>
      <c r="K62" s="5" t="s">
        <v>312</v>
      </c>
      <c r="L62" s="5" t="s">
        <v>97</v>
      </c>
      <c r="M62" s="5" t="n">
        <v>0</v>
      </c>
      <c r="N62" s="7" t="n">
        <v>5400</v>
      </c>
      <c r="O62" s="5" t="s">
        <v>98</v>
      </c>
      <c r="P62" s="5" t="s">
        <v>99</v>
      </c>
      <c r="Q62" s="5" t="s">
        <v>100</v>
      </c>
      <c r="R62" s="5" t="s">
        <v>98</v>
      </c>
      <c r="S62" s="12" t="s">
        <v>98</v>
      </c>
      <c r="T62" s="12" t="s">
        <v>116</v>
      </c>
      <c r="U62" s="5" t="s">
        <v>312</v>
      </c>
      <c r="V62" s="8" t="n">
        <v>43076</v>
      </c>
      <c r="W62" s="8" t="n">
        <v>43077</v>
      </c>
      <c r="X62" s="5" t="n">
        <v>55</v>
      </c>
      <c r="Y62" s="9" t="n">
        <v>3122.84</v>
      </c>
      <c r="Z62" s="9" t="n">
        <v>2277.16</v>
      </c>
      <c r="AA62" s="8" t="n">
        <v>43082</v>
      </c>
      <c r="AB62" s="10" t="s">
        <v>313</v>
      </c>
      <c r="AC62" s="5" t="n">
        <v>55</v>
      </c>
      <c r="AD62" s="5" t="n">
        <v>1</v>
      </c>
      <c r="AE62" s="11" t="n">
        <v>43102</v>
      </c>
      <c r="AF62" s="5" t="s">
        <v>103</v>
      </c>
      <c r="AG62" s="5" t="n">
        <v>2017</v>
      </c>
      <c r="AH62" s="11" t="n">
        <v>43102</v>
      </c>
    </row>
    <row r="63" s="5" customFormat="true" ht="15" hidden="false" customHeight="false" outlineLevel="0" collapsed="false">
      <c r="A63" s="5" t="n">
        <v>2017</v>
      </c>
      <c r="B63" s="5" t="s">
        <v>88</v>
      </c>
      <c r="C63" s="5" t="s">
        <v>89</v>
      </c>
      <c r="D63" s="6" t="s">
        <v>90</v>
      </c>
      <c r="E63" s="5" t="s">
        <v>136</v>
      </c>
      <c r="F63" s="5" t="s">
        <v>136</v>
      </c>
      <c r="G63" s="5" t="s">
        <v>137</v>
      </c>
      <c r="H63" s="5" t="s">
        <v>156</v>
      </c>
      <c r="I63" s="5" t="s">
        <v>157</v>
      </c>
      <c r="J63" s="5" t="s">
        <v>158</v>
      </c>
      <c r="K63" s="5" t="s">
        <v>314</v>
      </c>
      <c r="L63" s="5" t="s">
        <v>97</v>
      </c>
      <c r="M63" s="5" t="n">
        <v>0</v>
      </c>
      <c r="N63" s="7" t="n">
        <v>10800</v>
      </c>
      <c r="O63" s="5" t="s">
        <v>98</v>
      </c>
      <c r="P63" s="5" t="s">
        <v>99</v>
      </c>
      <c r="Q63" s="5" t="s">
        <v>100</v>
      </c>
      <c r="R63" s="5" t="s">
        <v>98</v>
      </c>
      <c r="S63" s="12" t="s">
        <v>98</v>
      </c>
      <c r="T63" s="12" t="s">
        <v>116</v>
      </c>
      <c r="U63" s="5" t="s">
        <v>314</v>
      </c>
      <c r="V63" s="8" t="n">
        <v>43074</v>
      </c>
      <c r="W63" s="8" t="n">
        <v>43077</v>
      </c>
      <c r="X63" s="5" t="n">
        <v>56</v>
      </c>
      <c r="Y63" s="9" t="n">
        <v>7273.36</v>
      </c>
      <c r="Z63" s="9" t="n">
        <v>3526.64</v>
      </c>
      <c r="AA63" s="8" t="n">
        <v>43082</v>
      </c>
      <c r="AB63" s="10" t="s">
        <v>315</v>
      </c>
      <c r="AC63" s="5" t="n">
        <v>56</v>
      </c>
      <c r="AD63" s="5" t="n">
        <v>1</v>
      </c>
      <c r="AE63" s="11" t="n">
        <v>43102</v>
      </c>
      <c r="AF63" s="5" t="s">
        <v>103</v>
      </c>
      <c r="AG63" s="5" t="n">
        <v>2017</v>
      </c>
      <c r="AH63" s="11" t="n">
        <v>43102</v>
      </c>
    </row>
    <row r="64" s="5" customFormat="true" ht="15" hidden="false" customHeight="false" outlineLevel="0" collapsed="false">
      <c r="A64" s="5" t="n">
        <v>2017</v>
      </c>
      <c r="B64" s="5" t="s">
        <v>88</v>
      </c>
      <c r="C64" s="5" t="s">
        <v>89</v>
      </c>
      <c r="D64" s="6" t="s">
        <v>90</v>
      </c>
      <c r="E64" s="5" t="s">
        <v>136</v>
      </c>
      <c r="F64" s="5" t="s">
        <v>136</v>
      </c>
      <c r="G64" s="5" t="s">
        <v>137</v>
      </c>
      <c r="H64" s="5" t="s">
        <v>156</v>
      </c>
      <c r="I64" s="5" t="s">
        <v>157</v>
      </c>
      <c r="J64" s="5" t="s">
        <v>158</v>
      </c>
      <c r="K64" s="5" t="s">
        <v>316</v>
      </c>
      <c r="L64" s="5" t="s">
        <v>97</v>
      </c>
      <c r="M64" s="5" t="n">
        <v>0</v>
      </c>
      <c r="N64" s="7" t="n">
        <v>10800</v>
      </c>
      <c r="O64" s="5" t="s">
        <v>98</v>
      </c>
      <c r="P64" s="5" t="s">
        <v>99</v>
      </c>
      <c r="Q64" s="5" t="s">
        <v>100</v>
      </c>
      <c r="R64" s="5" t="s">
        <v>98</v>
      </c>
      <c r="S64" s="12" t="s">
        <v>98</v>
      </c>
      <c r="T64" s="12" t="s">
        <v>116</v>
      </c>
      <c r="U64" s="5" t="s">
        <v>316</v>
      </c>
      <c r="V64" s="8" t="n">
        <v>43079</v>
      </c>
      <c r="W64" s="8" t="n">
        <v>43082</v>
      </c>
      <c r="X64" s="5" t="n">
        <v>57</v>
      </c>
      <c r="Y64" s="9" t="n">
        <v>4329</v>
      </c>
      <c r="Z64" s="9" t="n">
        <v>6471</v>
      </c>
      <c r="AA64" s="8" t="n">
        <v>43086</v>
      </c>
      <c r="AB64" s="10" t="s">
        <v>317</v>
      </c>
      <c r="AC64" s="5" t="n">
        <v>57</v>
      </c>
      <c r="AD64" s="5" t="n">
        <v>1</v>
      </c>
      <c r="AE64" s="11" t="n">
        <v>43102</v>
      </c>
      <c r="AF64" s="5" t="s">
        <v>103</v>
      </c>
      <c r="AG64" s="5" t="n">
        <v>2017</v>
      </c>
      <c r="AH64" s="11" t="n">
        <v>43102</v>
      </c>
    </row>
    <row r="65" s="5" customFormat="true" ht="15" hidden="false" customHeight="false" outlineLevel="0" collapsed="false">
      <c r="A65" s="5" t="n">
        <v>2017</v>
      </c>
      <c r="B65" s="5" t="s">
        <v>88</v>
      </c>
      <c r="C65" s="5" t="s">
        <v>89</v>
      </c>
      <c r="D65" s="6" t="s">
        <v>90</v>
      </c>
      <c r="E65" s="5" t="s">
        <v>123</v>
      </c>
      <c r="F65" s="5" t="s">
        <v>123</v>
      </c>
      <c r="G65" s="5" t="s">
        <v>124</v>
      </c>
      <c r="H65" s="5" t="s">
        <v>125</v>
      </c>
      <c r="I65" s="5" t="s">
        <v>126</v>
      </c>
      <c r="J65" s="5" t="s">
        <v>127</v>
      </c>
      <c r="K65" s="5" t="s">
        <v>318</v>
      </c>
      <c r="L65" s="5" t="s">
        <v>97</v>
      </c>
      <c r="M65" s="5" t="n">
        <v>0</v>
      </c>
      <c r="N65" s="7" t="n">
        <v>8000</v>
      </c>
      <c r="O65" s="5" t="s">
        <v>98</v>
      </c>
      <c r="P65" s="5" t="s">
        <v>99</v>
      </c>
      <c r="Q65" s="5" t="s">
        <v>100</v>
      </c>
      <c r="R65" s="5" t="s">
        <v>98</v>
      </c>
      <c r="S65" s="12" t="s">
        <v>98</v>
      </c>
      <c r="T65" s="12" t="s">
        <v>116</v>
      </c>
      <c r="U65" s="5" t="s">
        <v>318</v>
      </c>
      <c r="V65" s="8" t="n">
        <v>43079</v>
      </c>
      <c r="W65" s="8" t="n">
        <v>43082</v>
      </c>
      <c r="X65" s="5" t="n">
        <v>58</v>
      </c>
      <c r="Y65" s="9" t="n">
        <v>5494.84</v>
      </c>
      <c r="Z65" s="9" t="n">
        <v>2505.16</v>
      </c>
      <c r="AA65" s="8" t="n">
        <v>43086</v>
      </c>
      <c r="AB65" s="10" t="s">
        <v>319</v>
      </c>
      <c r="AC65" s="5" t="n">
        <v>58</v>
      </c>
      <c r="AD65" s="5" t="n">
        <v>1</v>
      </c>
      <c r="AE65" s="11" t="n">
        <v>43102</v>
      </c>
      <c r="AF65" s="5" t="s">
        <v>103</v>
      </c>
      <c r="AG65" s="5" t="n">
        <v>2017</v>
      </c>
      <c r="AH65" s="11" t="n">
        <v>43102</v>
      </c>
    </row>
    <row r="66" s="5" customFormat="true" ht="15" hidden="false" customHeight="false" outlineLevel="0" collapsed="false">
      <c r="A66" s="5" t="n">
        <v>2017</v>
      </c>
      <c r="B66" s="5" t="s">
        <v>88</v>
      </c>
      <c r="C66" s="5" t="s">
        <v>89</v>
      </c>
      <c r="D66" s="6" t="s">
        <v>90</v>
      </c>
      <c r="E66" s="5" t="s">
        <v>136</v>
      </c>
      <c r="F66" s="5" t="s">
        <v>136</v>
      </c>
      <c r="G66" s="5" t="s">
        <v>137</v>
      </c>
      <c r="H66" s="5" t="s">
        <v>167</v>
      </c>
      <c r="I66" s="5" t="s">
        <v>168</v>
      </c>
      <c r="J66" s="5" t="s">
        <v>169</v>
      </c>
      <c r="K66" s="5" t="s">
        <v>320</v>
      </c>
      <c r="L66" s="5" t="s">
        <v>97</v>
      </c>
      <c r="M66" s="5" t="n">
        <v>0</v>
      </c>
      <c r="N66" s="7" t="n">
        <v>10800</v>
      </c>
      <c r="O66" s="5" t="s">
        <v>98</v>
      </c>
      <c r="P66" s="5" t="s">
        <v>99</v>
      </c>
      <c r="Q66" s="5" t="s">
        <v>100</v>
      </c>
      <c r="R66" s="5" t="s">
        <v>98</v>
      </c>
      <c r="S66" s="12" t="s">
        <v>98</v>
      </c>
      <c r="T66" s="12" t="s">
        <v>116</v>
      </c>
      <c r="U66" s="5" t="s">
        <v>320</v>
      </c>
      <c r="V66" s="8" t="n">
        <v>43079</v>
      </c>
      <c r="W66" s="8" t="n">
        <v>43082</v>
      </c>
      <c r="X66" s="5" t="n">
        <v>59</v>
      </c>
      <c r="Y66" s="9" t="n">
        <v>6900.86</v>
      </c>
      <c r="Z66" s="9" t="n">
        <v>3899.14</v>
      </c>
      <c r="AA66" s="8" t="n">
        <v>43086</v>
      </c>
      <c r="AB66" s="10" t="s">
        <v>321</v>
      </c>
      <c r="AC66" s="5" t="n">
        <v>59</v>
      </c>
      <c r="AD66" s="5" t="n">
        <v>1</v>
      </c>
      <c r="AE66" s="11" t="n">
        <v>43102</v>
      </c>
      <c r="AF66" s="5" t="s">
        <v>103</v>
      </c>
      <c r="AG66" s="5" t="n">
        <v>2017</v>
      </c>
      <c r="AH66" s="11" t="n">
        <v>43102</v>
      </c>
    </row>
    <row r="67" s="5" customFormat="true" ht="15" hidden="false" customHeight="false" outlineLevel="0" collapsed="false">
      <c r="A67" s="5" t="n">
        <v>2017</v>
      </c>
      <c r="B67" s="5" t="s">
        <v>88</v>
      </c>
      <c r="C67" s="5" t="s">
        <v>89</v>
      </c>
      <c r="D67" s="6" t="s">
        <v>90</v>
      </c>
      <c r="E67" s="5" t="s">
        <v>136</v>
      </c>
      <c r="F67" s="5" t="s">
        <v>136</v>
      </c>
      <c r="G67" s="5" t="s">
        <v>137</v>
      </c>
      <c r="H67" s="5" t="s">
        <v>171</v>
      </c>
      <c r="I67" s="5" t="s">
        <v>172</v>
      </c>
      <c r="J67" s="5" t="s">
        <v>173</v>
      </c>
      <c r="K67" s="5" t="s">
        <v>322</v>
      </c>
      <c r="L67" s="5" t="s">
        <v>97</v>
      </c>
      <c r="M67" s="5" t="n">
        <v>0</v>
      </c>
      <c r="N67" s="7" t="n">
        <v>8100</v>
      </c>
      <c r="O67" s="5" t="s">
        <v>98</v>
      </c>
      <c r="P67" s="5" t="s">
        <v>99</v>
      </c>
      <c r="Q67" s="5" t="s">
        <v>100</v>
      </c>
      <c r="R67" s="5" t="s">
        <v>98</v>
      </c>
      <c r="S67" s="12" t="s">
        <v>98</v>
      </c>
      <c r="T67" s="12" t="s">
        <v>116</v>
      </c>
      <c r="U67" s="5" t="s">
        <v>322</v>
      </c>
      <c r="V67" s="8" t="n">
        <v>43079</v>
      </c>
      <c r="W67" s="8" t="n">
        <v>43081</v>
      </c>
      <c r="X67" s="5" t="n">
        <v>60</v>
      </c>
      <c r="Y67" s="9" t="n">
        <v>4644.34</v>
      </c>
      <c r="Z67" s="9" t="n">
        <v>3455.66</v>
      </c>
      <c r="AA67" s="8" t="n">
        <v>43085</v>
      </c>
      <c r="AB67" s="10" t="s">
        <v>323</v>
      </c>
      <c r="AC67" s="5" t="n">
        <v>60</v>
      </c>
      <c r="AD67" s="5" t="n">
        <v>1</v>
      </c>
      <c r="AE67" s="11" t="n">
        <v>43102</v>
      </c>
      <c r="AF67" s="5" t="s">
        <v>103</v>
      </c>
      <c r="AG67" s="5" t="n">
        <v>2017</v>
      </c>
      <c r="AH67" s="11" t="n">
        <v>43102</v>
      </c>
    </row>
    <row r="68" s="5" customFormat="true" ht="15" hidden="false" customHeight="false" outlineLevel="0" collapsed="false">
      <c r="A68" s="5" t="n">
        <v>2017</v>
      </c>
      <c r="B68" s="5" t="s">
        <v>88</v>
      </c>
      <c r="C68" s="5" t="s">
        <v>89</v>
      </c>
      <c r="D68" s="6" t="s">
        <v>90</v>
      </c>
      <c r="E68" s="5" t="s">
        <v>91</v>
      </c>
      <c r="F68" s="5" t="s">
        <v>91</v>
      </c>
      <c r="G68" s="5" t="s">
        <v>124</v>
      </c>
      <c r="H68" s="5" t="s">
        <v>230</v>
      </c>
      <c r="I68" s="5" t="s">
        <v>324</v>
      </c>
      <c r="J68" s="5" t="s">
        <v>325</v>
      </c>
      <c r="K68" s="5" t="s">
        <v>326</v>
      </c>
      <c r="L68" s="5" t="s">
        <v>97</v>
      </c>
      <c r="M68" s="5" t="n">
        <v>0</v>
      </c>
      <c r="N68" s="7" t="n">
        <v>3400</v>
      </c>
      <c r="O68" s="5" t="s">
        <v>98</v>
      </c>
      <c r="P68" s="5" t="s">
        <v>99</v>
      </c>
      <c r="Q68" s="5" t="s">
        <v>100</v>
      </c>
      <c r="R68" s="5" t="s">
        <v>98</v>
      </c>
      <c r="S68" s="12" t="s">
        <v>98</v>
      </c>
      <c r="T68" s="12" t="s">
        <v>116</v>
      </c>
      <c r="U68" s="5" t="s">
        <v>326</v>
      </c>
      <c r="V68" s="8" t="n">
        <v>43076</v>
      </c>
      <c r="W68" s="8" t="n">
        <v>43077</v>
      </c>
      <c r="X68" s="5" t="n">
        <v>61</v>
      </c>
      <c r="Y68" s="9" t="n">
        <v>2353</v>
      </c>
      <c r="Z68" s="9" t="n">
        <v>1047</v>
      </c>
      <c r="AA68" s="8" t="n">
        <v>43082</v>
      </c>
      <c r="AB68" s="10" t="s">
        <v>327</v>
      </c>
      <c r="AC68" s="5" t="n">
        <v>61</v>
      </c>
      <c r="AD68" s="5" t="n">
        <v>1</v>
      </c>
      <c r="AE68" s="11" t="n">
        <v>43102</v>
      </c>
      <c r="AF68" s="5" t="s">
        <v>103</v>
      </c>
      <c r="AG68" s="5" t="n">
        <v>2017</v>
      </c>
      <c r="AH68" s="11" t="n">
        <v>43102</v>
      </c>
    </row>
    <row r="69" s="5" customFormat="true" ht="15" hidden="false" customHeight="false" outlineLevel="0" collapsed="false">
      <c r="A69" s="5" t="n">
        <v>2017</v>
      </c>
      <c r="B69" s="5" t="s">
        <v>88</v>
      </c>
      <c r="C69" s="5" t="s">
        <v>89</v>
      </c>
      <c r="D69" s="6" t="s">
        <v>90</v>
      </c>
      <c r="E69" s="5" t="s">
        <v>213</v>
      </c>
      <c r="F69" s="5" t="s">
        <v>213</v>
      </c>
      <c r="G69" s="5" t="s">
        <v>103</v>
      </c>
      <c r="H69" s="5" t="s">
        <v>328</v>
      </c>
      <c r="I69" s="5" t="s">
        <v>329</v>
      </c>
      <c r="J69" s="5" t="s">
        <v>330</v>
      </c>
      <c r="K69" s="5" t="s">
        <v>331</v>
      </c>
      <c r="L69" s="5" t="s">
        <v>97</v>
      </c>
      <c r="M69" s="5" t="n">
        <v>0</v>
      </c>
      <c r="N69" s="7" t="n">
        <v>1300</v>
      </c>
      <c r="O69" s="5" t="s">
        <v>98</v>
      </c>
      <c r="P69" s="5" t="s">
        <v>99</v>
      </c>
      <c r="Q69" s="5" t="s">
        <v>100</v>
      </c>
      <c r="R69" s="5" t="s">
        <v>98</v>
      </c>
      <c r="S69" s="12" t="s">
        <v>234</v>
      </c>
      <c r="T69" s="12" t="s">
        <v>332</v>
      </c>
      <c r="U69" s="5" t="s">
        <v>331</v>
      </c>
      <c r="V69" s="8" t="n">
        <v>43077</v>
      </c>
      <c r="W69" s="8" t="n">
        <v>43078</v>
      </c>
      <c r="X69" s="5" t="n">
        <v>62</v>
      </c>
      <c r="Y69" s="9" t="n">
        <v>236</v>
      </c>
      <c r="Z69" s="9" t="n">
        <v>1064</v>
      </c>
      <c r="AA69" s="8" t="n">
        <v>43082</v>
      </c>
      <c r="AB69" s="10" t="s">
        <v>333</v>
      </c>
      <c r="AC69" s="5" t="n">
        <v>62</v>
      </c>
      <c r="AD69" s="5" t="n">
        <v>1</v>
      </c>
      <c r="AE69" s="11" t="n">
        <v>43102</v>
      </c>
      <c r="AF69" s="5" t="s">
        <v>103</v>
      </c>
      <c r="AG69" s="5" t="n">
        <v>2017</v>
      </c>
      <c r="AH69" s="11" t="n">
        <v>43102</v>
      </c>
    </row>
  </sheetData>
  <mergeCells count="1">
    <mergeCell ref="A6:AI6"/>
  </mergeCells>
  <dataValidations count="2">
    <dataValidation allowBlank="true" errorStyle="stop" operator="between" showDropDown="false" showErrorMessage="true" showInputMessage="false" sqref="C8:C69" type="list">
      <formula1>hidden1</formula1>
      <formula2>0</formula2>
    </dataValidation>
    <dataValidation allowBlank="true" errorStyle="stop" operator="between" showDropDown="false" showErrorMessage="true" showInputMessage="false" sqref="L8:L69" type="list">
      <formula1>hidden2</formula1>
      <formula2>0</formula2>
    </dataValidation>
  </dataValidations>
  <hyperlinks>
    <hyperlink ref="AB8" r:id="rId1" display="https://goo.gl/iESju3"/>
    <hyperlink ref="AB9" r:id="rId2" display="https://goo.gl/VUjx5s"/>
    <hyperlink ref="AB10" r:id="rId3" display="https://goo.gl/keDXoV"/>
    <hyperlink ref="AB11" r:id="rId4" display="https://goo.gl/syYtqi"/>
    <hyperlink ref="AB12" r:id="rId5" display="https://goo.gl/qECxDU"/>
    <hyperlink ref="AB13" r:id="rId6" display="https://goo.gl/YX48aA"/>
    <hyperlink ref="AB14" r:id="rId7" display="https://goo.gl/BToc2Y"/>
    <hyperlink ref="AB15" r:id="rId8" display="https://goo.gl/Aa3Cgf"/>
    <hyperlink ref="AB16" r:id="rId9" display="https://goo.gl/cGXx7h"/>
    <hyperlink ref="AB17" r:id="rId10" display="https://goo.gl/VuetNb"/>
    <hyperlink ref="AB18" r:id="rId11" display="https://goo.gl/qFbcZ8"/>
    <hyperlink ref="AB19" r:id="rId12" display="https://goo.gl/jBWDtQ"/>
    <hyperlink ref="AB20" r:id="rId13" display="https://goo.gl/A2Ho64"/>
    <hyperlink ref="AB21" r:id="rId14" display="https://goo.gl/JVGXdv"/>
    <hyperlink ref="AB22" r:id="rId15" display="https://goo.gl/z5pey2"/>
    <hyperlink ref="AB23" r:id="rId16" display="https://goo.gl/x3Utzk"/>
    <hyperlink ref="AB24" r:id="rId17" display="https://goo.gl/Zebxyq"/>
    <hyperlink ref="AB25" r:id="rId18" display="https://goo.gl/CELQ97"/>
    <hyperlink ref="AB26" r:id="rId19" display="https://goo.gl/gMSqMe"/>
    <hyperlink ref="AB27" r:id="rId20" display="https://goo.gl/GM98yS"/>
    <hyperlink ref="AB28" r:id="rId21" display="https://goo.gl/C36CD7"/>
    <hyperlink ref="AB29" r:id="rId22" display="https://goo.gl/AuH38X"/>
    <hyperlink ref="AB30" r:id="rId23" display="https://goo.gl/TrV2Dd"/>
    <hyperlink ref="AB31" r:id="rId24" display="https://goo.gl/dZjPQR"/>
    <hyperlink ref="AB32" r:id="rId25" display="https://goo.gl/XTe2Wm"/>
    <hyperlink ref="AB33" r:id="rId26" display="https://goo.gl/d9Ep33"/>
    <hyperlink ref="AB34" r:id="rId27" display="https://goo.gl/jty3Bi"/>
    <hyperlink ref="AB35" r:id="rId28" display="https://goo.gl/P6R9x1"/>
    <hyperlink ref="AB36" r:id="rId29" display="https://goo.gl/mnaq42"/>
    <hyperlink ref="AB37" r:id="rId30" display="https://goo.gl/yitBem"/>
    <hyperlink ref="AB38" r:id="rId31" display="https://goo.gl/iDgesK"/>
    <hyperlink ref="AB39" r:id="rId32" display="https://goo.gl/d6a6dx"/>
    <hyperlink ref="AB40" r:id="rId33" display="https://goo.gl/BJpFCN"/>
    <hyperlink ref="AB41" r:id="rId34" display="https://goo.gl/WBs26P"/>
    <hyperlink ref="AB42" r:id="rId35" display="https://goo.gl/A3Uci6"/>
    <hyperlink ref="AB43" r:id="rId36" display="https://goo.gl/bqqCDc"/>
    <hyperlink ref="AB44" r:id="rId37" display="https://goo.gl/MiUPtF"/>
    <hyperlink ref="AB45" r:id="rId38" display="https://goo.gl/GM86P5"/>
    <hyperlink ref="AB46" r:id="rId39" display="https://goo.gl/sugfkv"/>
    <hyperlink ref="AB47" r:id="rId40" display="https://goo.gl/ne9D3h"/>
    <hyperlink ref="AB48" r:id="rId41" display="https://goo.gl/8VkDgY"/>
    <hyperlink ref="AB49" r:id="rId42" display="https://goo.gl/L1D3tC"/>
    <hyperlink ref="AB50" r:id="rId43" display="https://goo.gl/56cfGk"/>
    <hyperlink ref="AB51" r:id="rId44" display="https://goo.gl/ZmtJqs"/>
    <hyperlink ref="AB52" r:id="rId45" display="https://goo.gl/oD52AA"/>
    <hyperlink ref="AB53" r:id="rId46" display="https://goo.gl/NfyX4U"/>
    <hyperlink ref="AB54" r:id="rId47" display="https://goo.gl/zWiqgq"/>
    <hyperlink ref="AB55" r:id="rId48" display="https://goo.gl/hiUBGd"/>
    <hyperlink ref="AB56" r:id="rId49" display="https://goo.gl/4xmyib"/>
    <hyperlink ref="AB57" r:id="rId50" display="https://goo.gl/gFivqZ"/>
    <hyperlink ref="AB58" r:id="rId51" display="https://goo.gl/bV3UzR"/>
    <hyperlink ref="AB59" r:id="rId52" display="https://goo.gl/FZzBwY"/>
    <hyperlink ref="AB60" r:id="rId53" display="https://goo.gl/kckypa"/>
    <hyperlink ref="AB61" r:id="rId54" display="https://goo.gl/snMKXM"/>
    <hyperlink ref="AB62" r:id="rId55" display="https://goo.gl/toHqyF"/>
    <hyperlink ref="AB63" r:id="rId56" display="https://goo.gl/6KS75H"/>
    <hyperlink ref="AB64" r:id="rId57" display="https://goo.gl/iL1snJ"/>
    <hyperlink ref="AB65" r:id="rId58" display="https://goo.gl/HALuYe"/>
    <hyperlink ref="AB66" r:id="rId59" display="https://goo.gl/VkgA7s"/>
    <hyperlink ref="AB67" r:id="rId60" display="https://goo.gl/C2Cdd3"/>
    <hyperlink ref="AB68" r:id="rId61" display="https://goo.gl/Nnw1VA"/>
    <hyperlink ref="AB69" r:id="rId62" display="https://goo.gl/2QjZm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334</v>
      </c>
    </row>
    <row r="2" customFormat="false" ht="12.75" hidden="false" customHeight="false" outlineLevel="0" collapsed="false">
      <c r="A2" s="1" t="s">
        <v>335</v>
      </c>
    </row>
    <row r="3" customFormat="false" ht="12.75" hidden="false" customHeight="false" outlineLevel="0" collapsed="false">
      <c r="A3" s="1" t="s">
        <v>336</v>
      </c>
    </row>
    <row r="4" customFormat="false" ht="12.75" hidden="false" customHeight="false" outlineLevel="0" collapsed="false">
      <c r="A4" s="1" t="s">
        <v>337</v>
      </c>
    </row>
    <row r="5" customFormat="false" ht="12.75" hidden="false" customHeight="false" outlineLevel="0" collapsed="false">
      <c r="A5" s="1" t="s">
        <v>338</v>
      </c>
    </row>
    <row r="6" customFormat="false" ht="12.75" hidden="false" customHeight="false" outlineLevel="0" collapsed="false">
      <c r="A6" s="1" t="s">
        <v>339</v>
      </c>
    </row>
    <row r="7" customFormat="false" ht="12.75" hidden="false" customHeight="false" outlineLevel="0" collapsed="false">
      <c r="A7" s="1" t="s">
        <v>340</v>
      </c>
    </row>
    <row r="8" customFormat="false" ht="12.75" hidden="false" customHeight="false" outlineLevel="0" collapsed="false">
      <c r="A8" s="1" t="s">
        <v>89</v>
      </c>
    </row>
    <row r="9" customFormat="false" ht="12.75" hidden="false" customHeight="false" outlineLevel="0" collapsed="false">
      <c r="A9" s="1" t="s">
        <v>341</v>
      </c>
    </row>
    <row r="10" customFormat="false" ht="12.75" hidden="false" customHeight="false" outlineLevel="0" collapsed="false">
      <c r="A10" s="1" t="s">
        <v>34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343</v>
      </c>
    </row>
    <row r="2" customFormat="false" ht="12.75" hidden="false" customHeight="false" outlineLevel="0" collapsed="false">
      <c r="A2" s="1" t="s">
        <v>9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I25" activeCellId="0" sqref="I25"/>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47.14"/>
    <col collapsed="false" customWidth="true" hidden="false" outlineLevel="0" max="3" min="3" style="1" width="39.99"/>
    <col collapsed="false" customWidth="true" hidden="false" outlineLevel="0" max="4" min="4" style="1" width="11.28"/>
    <col collapsed="false" customWidth="false" hidden="false" outlineLevel="0" max="257" min="5" style="1" width="9.14"/>
  </cols>
  <sheetData>
    <row r="1" customFormat="false" ht="12.75" hidden="true" customHeight="false" outlineLevel="0" collapsed="false">
      <c r="B1" s="1" t="s">
        <v>6</v>
      </c>
      <c r="C1" s="1" t="s">
        <v>8</v>
      </c>
      <c r="D1" s="1" t="s">
        <v>10</v>
      </c>
    </row>
    <row r="2" customFormat="false" ht="12.75" hidden="true" customHeight="false" outlineLevel="0" collapsed="false">
      <c r="B2" s="1" t="s">
        <v>344</v>
      </c>
      <c r="C2" s="1" t="s">
        <v>345</v>
      </c>
      <c r="D2" s="1" t="s">
        <v>346</v>
      </c>
    </row>
    <row r="3" customFormat="false" ht="15" hidden="false" customHeight="false" outlineLevel="0" collapsed="false">
      <c r="A3" s="13" t="s">
        <v>347</v>
      </c>
      <c r="B3" s="13" t="s">
        <v>348</v>
      </c>
      <c r="C3" s="13" t="s">
        <v>349</v>
      </c>
      <c r="D3" s="13" t="s">
        <v>350</v>
      </c>
    </row>
    <row r="4" customFormat="false" ht="12.75" hidden="false" customHeight="false" outlineLevel="0" collapsed="false">
      <c r="A4" s="1" t="n">
        <v>1</v>
      </c>
      <c r="B4" s="1" t="n">
        <v>37501</v>
      </c>
      <c r="C4" s="1" t="s">
        <v>351</v>
      </c>
      <c r="D4" s="14" t="n">
        <v>7800</v>
      </c>
    </row>
    <row r="5" customFormat="false" ht="12.75" hidden="false" customHeight="false" outlineLevel="0" collapsed="false">
      <c r="A5" s="1" t="n">
        <v>2</v>
      </c>
      <c r="B5" s="1" t="n">
        <v>37501</v>
      </c>
      <c r="C5" s="1" t="s">
        <v>351</v>
      </c>
      <c r="D5" s="14" t="n">
        <v>7800</v>
      </c>
    </row>
    <row r="6" customFormat="false" ht="12.75" hidden="false" customHeight="false" outlineLevel="0" collapsed="false">
      <c r="A6" s="1" t="n">
        <v>3</v>
      </c>
      <c r="B6" s="1" t="n">
        <v>37501</v>
      </c>
      <c r="C6" s="1" t="s">
        <v>351</v>
      </c>
      <c r="D6" s="14" t="n">
        <v>5400</v>
      </c>
    </row>
    <row r="7" customFormat="false" ht="12.75" hidden="false" customHeight="false" outlineLevel="0" collapsed="false">
      <c r="A7" s="1" t="n">
        <v>4</v>
      </c>
      <c r="B7" s="1" t="n">
        <v>37501</v>
      </c>
      <c r="C7" s="1" t="s">
        <v>351</v>
      </c>
      <c r="D7" s="14" t="n">
        <v>4000</v>
      </c>
    </row>
    <row r="8" customFormat="false" ht="12.75" hidden="false" customHeight="false" outlineLevel="0" collapsed="false">
      <c r="A8" s="1" t="n">
        <v>5</v>
      </c>
      <c r="B8" s="1" t="n">
        <v>37501</v>
      </c>
      <c r="C8" s="1" t="s">
        <v>351</v>
      </c>
      <c r="D8" s="14" t="n">
        <v>4000</v>
      </c>
    </row>
    <row r="9" customFormat="false" ht="12.75" hidden="false" customHeight="false" outlineLevel="0" collapsed="false">
      <c r="A9" s="1" t="n">
        <v>6</v>
      </c>
      <c r="B9" s="1" t="n">
        <v>37501</v>
      </c>
      <c r="C9" s="1" t="s">
        <v>351</v>
      </c>
      <c r="D9" s="14" t="n">
        <v>2700</v>
      </c>
    </row>
    <row r="10" customFormat="false" ht="12.75" hidden="false" customHeight="false" outlineLevel="0" collapsed="false">
      <c r="A10" s="1" t="n">
        <v>7</v>
      </c>
      <c r="B10" s="1" t="n">
        <v>37501</v>
      </c>
      <c r="C10" s="1" t="s">
        <v>351</v>
      </c>
      <c r="D10" s="14" t="n">
        <v>10800</v>
      </c>
    </row>
    <row r="11" customFormat="false" ht="12.75" hidden="false" customHeight="false" outlineLevel="0" collapsed="false">
      <c r="A11" s="1" t="n">
        <v>8</v>
      </c>
      <c r="B11" s="1" t="n">
        <v>37501</v>
      </c>
      <c r="C11" s="1" t="s">
        <v>351</v>
      </c>
      <c r="D11" s="14" t="n">
        <v>8800</v>
      </c>
    </row>
    <row r="12" customFormat="false" ht="12.75" hidden="false" customHeight="false" outlineLevel="0" collapsed="false">
      <c r="A12" s="1" t="n">
        <v>9</v>
      </c>
      <c r="B12" s="1" t="n">
        <v>37501</v>
      </c>
      <c r="C12" s="1" t="s">
        <v>351</v>
      </c>
      <c r="D12" s="14" t="n">
        <v>10800</v>
      </c>
    </row>
    <row r="13" customFormat="false" ht="12.75" hidden="false" customHeight="false" outlineLevel="0" collapsed="false">
      <c r="A13" s="1" t="n">
        <v>10</v>
      </c>
      <c r="B13" s="1" t="n">
        <v>37501</v>
      </c>
      <c r="C13" s="1" t="s">
        <v>351</v>
      </c>
      <c r="D13" s="14" t="n">
        <v>2700</v>
      </c>
    </row>
    <row r="14" customFormat="false" ht="12.75" hidden="false" customHeight="false" outlineLevel="0" collapsed="false">
      <c r="A14" s="1" t="n">
        <v>11</v>
      </c>
      <c r="B14" s="1" t="n">
        <v>37501</v>
      </c>
      <c r="C14" s="1" t="s">
        <v>351</v>
      </c>
      <c r="D14" s="14" t="n">
        <v>13500</v>
      </c>
    </row>
    <row r="15" customFormat="false" ht="12.75" hidden="false" customHeight="false" outlineLevel="0" collapsed="false">
      <c r="A15" s="1" t="n">
        <v>12</v>
      </c>
      <c r="B15" s="1" t="n">
        <v>37501</v>
      </c>
      <c r="C15" s="1" t="s">
        <v>351</v>
      </c>
      <c r="D15" s="14" t="n">
        <v>5100</v>
      </c>
    </row>
    <row r="16" customFormat="false" ht="12.75" hidden="false" customHeight="false" outlineLevel="0" collapsed="false">
      <c r="A16" s="1" t="n">
        <v>13</v>
      </c>
      <c r="B16" s="1" t="n">
        <v>37501</v>
      </c>
      <c r="C16" s="1" t="s">
        <v>351</v>
      </c>
      <c r="D16" s="14" t="n">
        <v>10800</v>
      </c>
    </row>
    <row r="17" customFormat="false" ht="12.75" hidden="false" customHeight="false" outlineLevel="0" collapsed="false">
      <c r="A17" s="1" t="n">
        <v>14</v>
      </c>
      <c r="B17" s="1" t="n">
        <v>37501</v>
      </c>
      <c r="C17" s="1" t="s">
        <v>351</v>
      </c>
      <c r="D17" s="14" t="n">
        <v>10800</v>
      </c>
    </row>
    <row r="18" customFormat="false" ht="12.75" hidden="false" customHeight="false" outlineLevel="0" collapsed="false">
      <c r="A18" s="1" t="n">
        <v>15</v>
      </c>
      <c r="B18" s="1" t="n">
        <v>37501</v>
      </c>
      <c r="C18" s="1" t="s">
        <v>351</v>
      </c>
      <c r="D18" s="14" t="n">
        <v>8100</v>
      </c>
    </row>
    <row r="19" customFormat="false" ht="12.75" hidden="false" customHeight="false" outlineLevel="0" collapsed="false">
      <c r="A19" s="1" t="n">
        <v>16</v>
      </c>
      <c r="B19" s="1" t="n">
        <v>37501</v>
      </c>
      <c r="C19" s="1" t="s">
        <v>351</v>
      </c>
      <c r="D19" s="14" t="n">
        <v>5400</v>
      </c>
    </row>
    <row r="20" customFormat="false" ht="12.75" hidden="false" customHeight="false" outlineLevel="0" collapsed="false">
      <c r="A20" s="1" t="n">
        <v>17</v>
      </c>
      <c r="B20" s="1" t="n">
        <v>37501</v>
      </c>
      <c r="C20" s="1" t="s">
        <v>351</v>
      </c>
      <c r="D20" s="14" t="n">
        <v>8100</v>
      </c>
    </row>
    <row r="21" customFormat="false" ht="12.75" hidden="false" customHeight="false" outlineLevel="0" collapsed="false">
      <c r="A21" s="1" t="n">
        <v>18</v>
      </c>
      <c r="B21" s="1" t="n">
        <v>37501</v>
      </c>
      <c r="C21" s="1" t="s">
        <v>351</v>
      </c>
      <c r="D21" s="14" t="n">
        <v>5400</v>
      </c>
    </row>
    <row r="22" customFormat="false" ht="12.75" hidden="false" customHeight="false" outlineLevel="0" collapsed="false">
      <c r="A22" s="1" t="n">
        <v>19</v>
      </c>
      <c r="B22" s="1" t="n">
        <v>37501</v>
      </c>
      <c r="C22" s="1" t="s">
        <v>351</v>
      </c>
      <c r="D22" s="14" t="n">
        <v>8100</v>
      </c>
    </row>
    <row r="23" customFormat="false" ht="12.75" hidden="false" customHeight="false" outlineLevel="0" collapsed="false">
      <c r="A23" s="1" t="n">
        <v>20</v>
      </c>
      <c r="B23" s="1" t="n">
        <v>37501</v>
      </c>
      <c r="C23" s="1" t="s">
        <v>351</v>
      </c>
      <c r="D23" s="14" t="n">
        <v>5400</v>
      </c>
    </row>
    <row r="24" customFormat="false" ht="12.75" hidden="false" customHeight="false" outlineLevel="0" collapsed="false">
      <c r="A24" s="1" t="n">
        <v>21</v>
      </c>
      <c r="B24" s="1" t="n">
        <v>37501</v>
      </c>
      <c r="C24" s="1" t="s">
        <v>351</v>
      </c>
      <c r="D24" s="14" t="n">
        <v>8100</v>
      </c>
    </row>
    <row r="25" customFormat="false" ht="12.75" hidden="false" customHeight="false" outlineLevel="0" collapsed="false">
      <c r="A25" s="1" t="n">
        <v>22</v>
      </c>
      <c r="B25" s="1" t="n">
        <v>37501</v>
      </c>
      <c r="C25" s="1" t="s">
        <v>351</v>
      </c>
      <c r="D25" s="14" t="n">
        <v>5400</v>
      </c>
    </row>
    <row r="26" customFormat="false" ht="12.75" hidden="false" customHeight="false" outlineLevel="0" collapsed="false">
      <c r="A26" s="1" t="n">
        <v>23</v>
      </c>
      <c r="B26" s="1" t="n">
        <v>37501</v>
      </c>
      <c r="C26" s="1" t="s">
        <v>351</v>
      </c>
      <c r="D26" s="14" t="n">
        <v>4000</v>
      </c>
    </row>
    <row r="27" customFormat="false" ht="12.75" hidden="false" customHeight="false" outlineLevel="0" collapsed="false">
      <c r="A27" s="1" t="n">
        <v>24</v>
      </c>
      <c r="B27" s="1" t="n">
        <v>37501</v>
      </c>
      <c r="C27" s="1" t="s">
        <v>351</v>
      </c>
      <c r="D27" s="14" t="n">
        <v>5400</v>
      </c>
    </row>
    <row r="28" customFormat="false" ht="12.75" hidden="false" customHeight="false" outlineLevel="0" collapsed="false">
      <c r="A28" s="1" t="n">
        <v>25</v>
      </c>
      <c r="B28" s="1" t="n">
        <v>37501</v>
      </c>
      <c r="C28" s="1" t="s">
        <v>351</v>
      </c>
      <c r="D28" s="14" t="n">
        <v>5200</v>
      </c>
    </row>
    <row r="29" customFormat="false" ht="12.75" hidden="false" customHeight="false" outlineLevel="0" collapsed="false">
      <c r="A29" s="1" t="n">
        <v>26</v>
      </c>
      <c r="B29" s="1" t="n">
        <v>37501</v>
      </c>
      <c r="C29" s="1" t="s">
        <v>351</v>
      </c>
      <c r="D29" s="14" t="n">
        <v>5200</v>
      </c>
    </row>
    <row r="30" customFormat="false" ht="12.75" hidden="false" customHeight="false" outlineLevel="0" collapsed="false">
      <c r="A30" s="1" t="n">
        <v>27</v>
      </c>
      <c r="B30" s="1" t="n">
        <v>37501</v>
      </c>
      <c r="C30" s="1" t="s">
        <v>351</v>
      </c>
      <c r="D30" s="14" t="n">
        <v>5200</v>
      </c>
    </row>
    <row r="31" customFormat="false" ht="12.75" hidden="false" customHeight="false" outlineLevel="0" collapsed="false">
      <c r="A31" s="1" t="n">
        <v>28</v>
      </c>
      <c r="B31" s="1" t="n">
        <v>37501</v>
      </c>
      <c r="C31" s="1" t="s">
        <v>351</v>
      </c>
      <c r="D31" s="14" t="n">
        <v>5200</v>
      </c>
    </row>
    <row r="32" customFormat="false" ht="12.75" hidden="false" customHeight="false" outlineLevel="0" collapsed="false">
      <c r="A32" s="1" t="n">
        <v>29</v>
      </c>
      <c r="B32" s="1" t="n">
        <v>37501</v>
      </c>
      <c r="C32" s="1" t="s">
        <v>351</v>
      </c>
      <c r="D32" s="14" t="n">
        <v>3400</v>
      </c>
    </row>
    <row r="33" customFormat="false" ht="12.75" hidden="false" customHeight="false" outlineLevel="0" collapsed="false">
      <c r="A33" s="1" t="n">
        <v>30</v>
      </c>
      <c r="B33" s="1" t="n">
        <v>37501</v>
      </c>
      <c r="C33" s="1" t="s">
        <v>351</v>
      </c>
      <c r="D33" s="14" t="n">
        <v>4000</v>
      </c>
    </row>
    <row r="34" customFormat="false" ht="12.75" hidden="false" customHeight="false" outlineLevel="0" collapsed="false">
      <c r="A34" s="1" t="n">
        <v>31</v>
      </c>
      <c r="B34" s="1" t="n">
        <v>37501</v>
      </c>
      <c r="C34" s="1" t="s">
        <v>351</v>
      </c>
      <c r="D34" s="14" t="n">
        <v>6800</v>
      </c>
    </row>
    <row r="35" customFormat="false" ht="12.75" hidden="false" customHeight="false" outlineLevel="0" collapsed="false">
      <c r="A35" s="1" t="n">
        <v>32</v>
      </c>
      <c r="B35" s="1" t="n">
        <v>37501</v>
      </c>
      <c r="C35" s="1" t="s">
        <v>351</v>
      </c>
      <c r="D35" s="14" t="n">
        <v>10800</v>
      </c>
    </row>
    <row r="36" customFormat="false" ht="12.75" hidden="false" customHeight="false" outlineLevel="0" collapsed="false">
      <c r="A36" s="1" t="n">
        <v>33</v>
      </c>
      <c r="B36" s="1" t="n">
        <v>37501</v>
      </c>
      <c r="C36" s="1" t="s">
        <v>351</v>
      </c>
      <c r="D36" s="14" t="n">
        <v>8100</v>
      </c>
    </row>
    <row r="37" customFormat="false" ht="12.75" hidden="false" customHeight="false" outlineLevel="0" collapsed="false">
      <c r="A37" s="1" t="n">
        <v>34</v>
      </c>
      <c r="B37" s="1" t="n">
        <v>37501</v>
      </c>
      <c r="C37" s="1" t="s">
        <v>351</v>
      </c>
      <c r="D37" s="14" t="n">
        <v>5400</v>
      </c>
    </row>
    <row r="38" customFormat="false" ht="12.75" hidden="false" customHeight="false" outlineLevel="0" collapsed="false">
      <c r="A38" s="1" t="n">
        <v>35</v>
      </c>
      <c r="B38" s="1" t="n">
        <v>37501</v>
      </c>
      <c r="C38" s="1" t="s">
        <v>351</v>
      </c>
      <c r="D38" s="14" t="n">
        <v>6800</v>
      </c>
    </row>
    <row r="39" customFormat="false" ht="12.75" hidden="false" customHeight="false" outlineLevel="0" collapsed="false">
      <c r="A39" s="1" t="n">
        <v>36</v>
      </c>
      <c r="B39" s="1" t="n">
        <v>37501</v>
      </c>
      <c r="C39" s="1" t="s">
        <v>351</v>
      </c>
      <c r="D39" s="14" t="n">
        <v>6800</v>
      </c>
    </row>
    <row r="40" customFormat="false" ht="12.75" hidden="false" customHeight="false" outlineLevel="0" collapsed="false">
      <c r="A40" s="1" t="n">
        <v>37</v>
      </c>
      <c r="B40" s="1" t="n">
        <v>37501</v>
      </c>
      <c r="C40" s="1" t="s">
        <v>351</v>
      </c>
      <c r="D40" s="14" t="n">
        <v>6800</v>
      </c>
    </row>
    <row r="41" customFormat="false" ht="12.75" hidden="false" customHeight="false" outlineLevel="0" collapsed="false">
      <c r="A41" s="1" t="n">
        <v>38</v>
      </c>
      <c r="B41" s="1" t="n">
        <v>37501</v>
      </c>
      <c r="C41" s="1" t="s">
        <v>351</v>
      </c>
      <c r="D41" s="14" t="n">
        <v>8000</v>
      </c>
    </row>
    <row r="42" customFormat="false" ht="12.75" hidden="false" customHeight="false" outlineLevel="0" collapsed="false">
      <c r="A42" s="1" t="n">
        <v>39</v>
      </c>
      <c r="B42" s="1" t="n">
        <v>37501</v>
      </c>
      <c r="C42" s="1" t="s">
        <v>351</v>
      </c>
      <c r="D42" s="14" t="n">
        <v>8100</v>
      </c>
    </row>
    <row r="43" customFormat="false" ht="12.75" hidden="false" customHeight="false" outlineLevel="0" collapsed="false">
      <c r="A43" s="1" t="n">
        <v>40</v>
      </c>
      <c r="B43" s="1" t="n">
        <v>37501</v>
      </c>
      <c r="C43" s="1" t="s">
        <v>351</v>
      </c>
      <c r="D43" s="14" t="n">
        <v>8100</v>
      </c>
    </row>
    <row r="44" customFormat="false" ht="12.75" hidden="false" customHeight="false" outlineLevel="0" collapsed="false">
      <c r="A44" s="1" t="n">
        <v>41</v>
      </c>
      <c r="B44" s="1" t="n">
        <v>37501</v>
      </c>
      <c r="C44" s="1" t="s">
        <v>351</v>
      </c>
      <c r="D44" s="14" t="n">
        <v>13500</v>
      </c>
    </row>
    <row r="45" customFormat="false" ht="12.75" hidden="false" customHeight="false" outlineLevel="0" collapsed="false">
      <c r="A45" s="1" t="n">
        <v>42</v>
      </c>
      <c r="B45" s="1" t="n">
        <v>37501</v>
      </c>
      <c r="C45" s="1" t="s">
        <v>351</v>
      </c>
      <c r="D45" s="14" t="n">
        <v>5400</v>
      </c>
    </row>
    <row r="46" customFormat="false" ht="12.75" hidden="false" customHeight="false" outlineLevel="0" collapsed="false">
      <c r="A46" s="1" t="n">
        <v>43</v>
      </c>
      <c r="B46" s="1" t="n">
        <v>37501</v>
      </c>
      <c r="C46" s="1" t="s">
        <v>351</v>
      </c>
      <c r="D46" s="14" t="n">
        <v>13500</v>
      </c>
    </row>
    <row r="47" customFormat="false" ht="12.75" hidden="false" customHeight="false" outlineLevel="0" collapsed="false">
      <c r="A47" s="1" t="n">
        <v>44</v>
      </c>
      <c r="B47" s="1" t="n">
        <v>37501</v>
      </c>
      <c r="C47" s="1" t="s">
        <v>351</v>
      </c>
      <c r="D47" s="14" t="n">
        <v>5400</v>
      </c>
    </row>
    <row r="48" customFormat="false" ht="12.75" hidden="false" customHeight="false" outlineLevel="0" collapsed="false">
      <c r="A48" s="1" t="n">
        <v>45</v>
      </c>
      <c r="B48" s="1" t="n">
        <v>37501</v>
      </c>
      <c r="C48" s="1" t="s">
        <v>351</v>
      </c>
      <c r="D48" s="14" t="n">
        <v>3400</v>
      </c>
    </row>
    <row r="49" customFormat="false" ht="12.75" hidden="false" customHeight="false" outlineLevel="0" collapsed="false">
      <c r="A49" s="1" t="n">
        <v>46</v>
      </c>
      <c r="B49" s="1" t="n">
        <v>37501</v>
      </c>
      <c r="C49" s="1" t="s">
        <v>351</v>
      </c>
      <c r="D49" s="14" t="n">
        <v>8100</v>
      </c>
    </row>
    <row r="50" customFormat="false" ht="12.75" hidden="false" customHeight="false" outlineLevel="0" collapsed="false">
      <c r="A50" s="1" t="n">
        <v>47</v>
      </c>
      <c r="B50" s="1" t="n">
        <v>37501</v>
      </c>
      <c r="C50" s="1" t="s">
        <v>351</v>
      </c>
      <c r="D50" s="14" t="n">
        <v>10800</v>
      </c>
    </row>
    <row r="51" customFormat="false" ht="12.75" hidden="false" customHeight="false" outlineLevel="0" collapsed="false">
      <c r="A51" s="1" t="n">
        <v>48</v>
      </c>
      <c r="B51" s="1" t="n">
        <v>37501</v>
      </c>
      <c r="C51" s="1" t="s">
        <v>351</v>
      </c>
      <c r="D51" s="14" t="n">
        <v>8100</v>
      </c>
    </row>
    <row r="52" customFormat="false" ht="12.75" hidden="false" customHeight="false" outlineLevel="0" collapsed="false">
      <c r="A52" s="1" t="n">
        <v>49</v>
      </c>
      <c r="B52" s="1" t="n">
        <v>37501</v>
      </c>
      <c r="C52" s="1" t="s">
        <v>351</v>
      </c>
      <c r="D52" s="14" t="n">
        <v>10000</v>
      </c>
    </row>
    <row r="53" customFormat="false" ht="12.75" hidden="false" customHeight="false" outlineLevel="0" collapsed="false">
      <c r="A53" s="1" t="n">
        <v>50</v>
      </c>
      <c r="B53" s="1" t="n">
        <v>37501</v>
      </c>
      <c r="C53" s="1" t="s">
        <v>351</v>
      </c>
      <c r="D53" s="14" t="n">
        <v>8100</v>
      </c>
    </row>
    <row r="54" customFormat="false" ht="12.75" hidden="false" customHeight="false" outlineLevel="0" collapsed="false">
      <c r="A54" s="1" t="n">
        <v>51</v>
      </c>
      <c r="B54" s="1" t="n">
        <v>37501</v>
      </c>
      <c r="C54" s="1" t="s">
        <v>351</v>
      </c>
      <c r="D54" s="14" t="n">
        <v>4000</v>
      </c>
    </row>
    <row r="55" customFormat="false" ht="12.75" hidden="false" customHeight="false" outlineLevel="0" collapsed="false">
      <c r="A55" s="1" t="n">
        <v>52</v>
      </c>
      <c r="B55" s="1" t="n">
        <v>37501</v>
      </c>
      <c r="C55" s="1" t="s">
        <v>351</v>
      </c>
      <c r="D55" s="14" t="n">
        <v>5100</v>
      </c>
    </row>
    <row r="56" customFormat="false" ht="12.75" hidden="false" customHeight="false" outlineLevel="0" collapsed="false">
      <c r="A56" s="1" t="n">
        <v>53</v>
      </c>
      <c r="B56" s="1" t="n">
        <v>37501</v>
      </c>
      <c r="C56" s="1" t="s">
        <v>351</v>
      </c>
      <c r="D56" s="14" t="n">
        <v>8100</v>
      </c>
    </row>
    <row r="57" customFormat="false" ht="12.75" hidden="false" customHeight="false" outlineLevel="0" collapsed="false">
      <c r="A57" s="1" t="n">
        <v>54</v>
      </c>
      <c r="B57" s="1" t="n">
        <v>37501</v>
      </c>
      <c r="C57" s="1" t="s">
        <v>351</v>
      </c>
      <c r="D57" s="14" t="n">
        <v>8100</v>
      </c>
    </row>
    <row r="58" customFormat="false" ht="12.75" hidden="false" customHeight="false" outlineLevel="0" collapsed="false">
      <c r="A58" s="1" t="n">
        <v>55</v>
      </c>
      <c r="B58" s="1" t="n">
        <v>37501</v>
      </c>
      <c r="C58" s="1" t="s">
        <v>351</v>
      </c>
      <c r="D58" s="14" t="n">
        <v>5400</v>
      </c>
    </row>
    <row r="59" customFormat="false" ht="12.75" hidden="false" customHeight="false" outlineLevel="0" collapsed="false">
      <c r="A59" s="1" t="n">
        <v>56</v>
      </c>
      <c r="B59" s="1" t="n">
        <v>37501</v>
      </c>
      <c r="C59" s="1" t="s">
        <v>351</v>
      </c>
      <c r="D59" s="14" t="n">
        <v>10800</v>
      </c>
    </row>
    <row r="60" customFormat="false" ht="12.75" hidden="false" customHeight="false" outlineLevel="0" collapsed="false">
      <c r="A60" s="1" t="n">
        <v>57</v>
      </c>
      <c r="B60" s="1" t="n">
        <v>37501</v>
      </c>
      <c r="C60" s="1" t="s">
        <v>351</v>
      </c>
      <c r="D60" s="14" t="n">
        <v>10800</v>
      </c>
    </row>
    <row r="61" customFormat="false" ht="12.75" hidden="false" customHeight="false" outlineLevel="0" collapsed="false">
      <c r="A61" s="1" t="n">
        <v>58</v>
      </c>
      <c r="B61" s="1" t="n">
        <v>37501</v>
      </c>
      <c r="C61" s="1" t="s">
        <v>351</v>
      </c>
      <c r="D61" s="14" t="n">
        <v>8000</v>
      </c>
    </row>
    <row r="62" customFormat="false" ht="12.75" hidden="false" customHeight="false" outlineLevel="0" collapsed="false">
      <c r="A62" s="1" t="n">
        <v>59</v>
      </c>
      <c r="B62" s="1" t="n">
        <v>37501</v>
      </c>
      <c r="C62" s="1" t="s">
        <v>351</v>
      </c>
      <c r="D62" s="14" t="n">
        <v>10800</v>
      </c>
    </row>
    <row r="63" customFormat="false" ht="12.75" hidden="false" customHeight="false" outlineLevel="0" collapsed="false">
      <c r="A63" s="1" t="n">
        <v>60</v>
      </c>
      <c r="B63" s="1" t="n">
        <v>37501</v>
      </c>
      <c r="C63" s="1" t="s">
        <v>351</v>
      </c>
      <c r="D63" s="14" t="n">
        <v>8100</v>
      </c>
    </row>
    <row r="64" customFormat="false" ht="12.75" hidden="false" customHeight="false" outlineLevel="0" collapsed="false">
      <c r="A64" s="1" t="n">
        <v>61</v>
      </c>
      <c r="B64" s="1" t="n">
        <v>37501</v>
      </c>
      <c r="C64" s="1" t="s">
        <v>351</v>
      </c>
      <c r="D64" s="14" t="n">
        <v>3400</v>
      </c>
    </row>
    <row r="65" customFormat="false" ht="12.75" hidden="false" customHeight="false" outlineLevel="0" collapsed="false">
      <c r="A65" s="1" t="n">
        <v>62</v>
      </c>
      <c r="B65" s="1" t="n">
        <v>37501</v>
      </c>
      <c r="C65" s="1" t="s">
        <v>351</v>
      </c>
      <c r="D65" s="14" t="n">
        <v>130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77" activeCellId="0" sqref="F77"/>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45.56"/>
    <col collapsed="false" customWidth="false" hidden="false" outlineLevel="0" max="257" min="3" style="1" width="9.14"/>
  </cols>
  <sheetData>
    <row r="1" customFormat="false" ht="12.75" hidden="true" customHeight="false" outlineLevel="0" collapsed="false">
      <c r="B1" s="1" t="s">
        <v>13</v>
      </c>
    </row>
    <row r="2" customFormat="false" ht="12.75" hidden="true" customHeight="false" outlineLevel="0" collapsed="false">
      <c r="B2" s="1" t="s">
        <v>352</v>
      </c>
    </row>
    <row r="3" customFormat="false" ht="15" hidden="false" customHeight="false" outlineLevel="0" collapsed="false">
      <c r="A3" s="13" t="s">
        <v>347</v>
      </c>
      <c r="B3" s="13" t="s">
        <v>353</v>
      </c>
    </row>
    <row r="4" customFormat="false" ht="12.75" hidden="false" customHeight="false" outlineLevel="0" collapsed="false">
      <c r="A4" s="1" t="n">
        <v>1</v>
      </c>
      <c r="B4" s="15" t="s">
        <v>354</v>
      </c>
    </row>
    <row r="5" customFormat="false" ht="12.75" hidden="false" customHeight="false" outlineLevel="0" collapsed="false">
      <c r="A5" s="1" t="n">
        <v>2</v>
      </c>
      <c r="B5" s="15" t="s">
        <v>355</v>
      </c>
    </row>
    <row r="6" customFormat="false" ht="12.75" hidden="false" customHeight="false" outlineLevel="0" collapsed="false">
      <c r="A6" s="1" t="n">
        <v>3</v>
      </c>
      <c r="B6" s="15" t="s">
        <v>356</v>
      </c>
    </row>
    <row r="7" customFormat="false" ht="12.75" hidden="false" customHeight="false" outlineLevel="0" collapsed="false">
      <c r="A7" s="1" t="n">
        <v>4</v>
      </c>
      <c r="B7" s="15" t="s">
        <v>357</v>
      </c>
    </row>
    <row r="8" customFormat="false" ht="12.75" hidden="false" customHeight="false" outlineLevel="0" collapsed="false">
      <c r="A8" s="1" t="n">
        <v>5</v>
      </c>
      <c r="B8" s="15" t="s">
        <v>358</v>
      </c>
    </row>
    <row r="9" customFormat="false" ht="12.75" hidden="false" customHeight="false" outlineLevel="0" collapsed="false">
      <c r="A9" s="1" t="n">
        <v>6</v>
      </c>
      <c r="B9" s="15" t="s">
        <v>359</v>
      </c>
    </row>
    <row r="10" customFormat="false" ht="12.75" hidden="false" customHeight="false" outlineLevel="0" collapsed="false">
      <c r="A10" s="1" t="n">
        <v>7</v>
      </c>
      <c r="B10" s="15" t="s">
        <v>360</v>
      </c>
    </row>
    <row r="11" customFormat="false" ht="12.75" hidden="false" customHeight="false" outlineLevel="0" collapsed="false">
      <c r="A11" s="1" t="n">
        <v>8</v>
      </c>
      <c r="B11" s="15" t="s">
        <v>361</v>
      </c>
    </row>
    <row r="12" customFormat="false" ht="12.75" hidden="false" customHeight="false" outlineLevel="0" collapsed="false">
      <c r="A12" s="1" t="n">
        <v>9</v>
      </c>
      <c r="B12" s="15" t="s">
        <v>362</v>
      </c>
    </row>
    <row r="13" customFormat="false" ht="12.75" hidden="false" customHeight="false" outlineLevel="0" collapsed="false">
      <c r="A13" s="1" t="n">
        <v>10</v>
      </c>
      <c r="B13" s="15" t="s">
        <v>363</v>
      </c>
    </row>
    <row r="14" customFormat="false" ht="12.75" hidden="false" customHeight="false" outlineLevel="0" collapsed="false">
      <c r="A14" s="1" t="n">
        <v>11</v>
      </c>
      <c r="B14" s="15" t="s">
        <v>364</v>
      </c>
    </row>
    <row r="15" customFormat="false" ht="12.75" hidden="false" customHeight="false" outlineLevel="0" collapsed="false">
      <c r="A15" s="1" t="n">
        <v>12</v>
      </c>
      <c r="B15" s="15" t="s">
        <v>365</v>
      </c>
    </row>
    <row r="16" customFormat="false" ht="12.75" hidden="false" customHeight="false" outlineLevel="0" collapsed="false">
      <c r="A16" s="1" t="n">
        <v>13</v>
      </c>
      <c r="B16" s="15" t="s">
        <v>366</v>
      </c>
    </row>
    <row r="17" customFormat="false" ht="12.75" hidden="false" customHeight="false" outlineLevel="0" collapsed="false">
      <c r="A17" s="1" t="n">
        <v>14</v>
      </c>
      <c r="B17" s="15" t="s">
        <v>367</v>
      </c>
    </row>
    <row r="18" customFormat="false" ht="12.75" hidden="false" customHeight="false" outlineLevel="0" collapsed="false">
      <c r="A18" s="1" t="n">
        <v>15</v>
      </c>
      <c r="B18" s="15" t="s">
        <v>368</v>
      </c>
    </row>
    <row r="19" customFormat="false" ht="12.75" hidden="false" customHeight="false" outlineLevel="0" collapsed="false">
      <c r="A19" s="1" t="n">
        <v>16</v>
      </c>
      <c r="B19" s="15" t="s">
        <v>369</v>
      </c>
    </row>
    <row r="20" customFormat="false" ht="12.75" hidden="false" customHeight="false" outlineLevel="0" collapsed="false">
      <c r="A20" s="1" t="n">
        <v>17</v>
      </c>
      <c r="B20" s="15" t="s">
        <v>370</v>
      </c>
    </row>
    <row r="21" customFormat="false" ht="12.75" hidden="false" customHeight="false" outlineLevel="0" collapsed="false">
      <c r="A21" s="1" t="n">
        <v>18</v>
      </c>
      <c r="B21" s="15" t="s">
        <v>371</v>
      </c>
    </row>
    <row r="22" customFormat="false" ht="12.75" hidden="false" customHeight="false" outlineLevel="0" collapsed="false">
      <c r="A22" s="1" t="n">
        <v>19</v>
      </c>
      <c r="B22" s="15" t="s">
        <v>372</v>
      </c>
    </row>
    <row r="23" customFormat="false" ht="12.75" hidden="false" customHeight="false" outlineLevel="0" collapsed="false">
      <c r="A23" s="1" t="n">
        <v>20</v>
      </c>
      <c r="B23" s="15" t="s">
        <v>373</v>
      </c>
    </row>
    <row r="24" customFormat="false" ht="12.75" hidden="false" customHeight="false" outlineLevel="0" collapsed="false">
      <c r="A24" s="1" t="n">
        <v>21</v>
      </c>
      <c r="B24" s="15" t="s">
        <v>374</v>
      </c>
    </row>
    <row r="25" customFormat="false" ht="12.75" hidden="false" customHeight="false" outlineLevel="0" collapsed="false">
      <c r="A25" s="1" t="n">
        <v>22</v>
      </c>
      <c r="B25" s="15" t="s">
        <v>375</v>
      </c>
    </row>
    <row r="26" customFormat="false" ht="12.75" hidden="false" customHeight="false" outlineLevel="0" collapsed="false">
      <c r="A26" s="1" t="n">
        <v>23</v>
      </c>
      <c r="B26" s="15" t="s">
        <v>376</v>
      </c>
    </row>
    <row r="27" customFormat="false" ht="12.75" hidden="false" customHeight="false" outlineLevel="0" collapsed="false">
      <c r="A27" s="1" t="n">
        <v>24</v>
      </c>
      <c r="B27" s="15" t="s">
        <v>377</v>
      </c>
    </row>
    <row r="28" customFormat="false" ht="12.75" hidden="false" customHeight="false" outlineLevel="0" collapsed="false">
      <c r="A28" s="1" t="n">
        <v>25</v>
      </c>
      <c r="B28" s="15" t="s">
        <v>378</v>
      </c>
    </row>
    <row r="29" customFormat="false" ht="12.75" hidden="false" customHeight="false" outlineLevel="0" collapsed="false">
      <c r="A29" s="1" t="n">
        <v>26</v>
      </c>
      <c r="B29" s="15" t="s">
        <v>379</v>
      </c>
    </row>
    <row r="30" customFormat="false" ht="12.75" hidden="false" customHeight="false" outlineLevel="0" collapsed="false">
      <c r="A30" s="1" t="n">
        <v>27</v>
      </c>
      <c r="B30" s="15" t="s">
        <v>380</v>
      </c>
    </row>
    <row r="31" customFormat="false" ht="12.75" hidden="false" customHeight="false" outlineLevel="0" collapsed="false">
      <c r="A31" s="1" t="n">
        <v>28</v>
      </c>
      <c r="B31" s="15" t="s">
        <v>381</v>
      </c>
    </row>
    <row r="32" customFormat="false" ht="12.75" hidden="false" customHeight="false" outlineLevel="0" collapsed="false">
      <c r="A32" s="1" t="n">
        <v>29</v>
      </c>
      <c r="B32" s="15" t="s">
        <v>382</v>
      </c>
    </row>
    <row r="33" customFormat="false" ht="12.75" hidden="false" customHeight="false" outlineLevel="0" collapsed="false">
      <c r="A33" s="1" t="n">
        <v>30</v>
      </c>
      <c r="B33" s="15" t="s">
        <v>383</v>
      </c>
    </row>
    <row r="34" customFormat="false" ht="12.75" hidden="false" customHeight="false" outlineLevel="0" collapsed="false">
      <c r="A34" s="1" t="n">
        <v>31</v>
      </c>
      <c r="B34" s="15" t="s">
        <v>384</v>
      </c>
    </row>
    <row r="35" customFormat="false" ht="12.75" hidden="false" customHeight="false" outlineLevel="0" collapsed="false">
      <c r="A35" s="1" t="n">
        <v>32</v>
      </c>
      <c r="B35" s="15" t="s">
        <v>385</v>
      </c>
    </row>
    <row r="36" customFormat="false" ht="12.75" hidden="false" customHeight="false" outlineLevel="0" collapsed="false">
      <c r="A36" s="1" t="n">
        <v>33</v>
      </c>
      <c r="B36" s="15" t="s">
        <v>386</v>
      </c>
    </row>
    <row r="37" customFormat="false" ht="12.75" hidden="false" customHeight="false" outlineLevel="0" collapsed="false">
      <c r="A37" s="1" t="n">
        <v>34</v>
      </c>
      <c r="B37" s="15" t="s">
        <v>387</v>
      </c>
    </row>
    <row r="38" customFormat="false" ht="12.75" hidden="false" customHeight="false" outlineLevel="0" collapsed="false">
      <c r="A38" s="1" t="n">
        <v>35</v>
      </c>
      <c r="B38" s="15" t="s">
        <v>388</v>
      </c>
    </row>
    <row r="39" customFormat="false" ht="12.75" hidden="false" customHeight="false" outlineLevel="0" collapsed="false">
      <c r="A39" s="1" t="n">
        <v>36</v>
      </c>
      <c r="B39" s="15" t="s">
        <v>389</v>
      </c>
    </row>
    <row r="40" customFormat="false" ht="12.75" hidden="false" customHeight="false" outlineLevel="0" collapsed="false">
      <c r="A40" s="1" t="n">
        <v>37</v>
      </c>
      <c r="B40" s="15" t="s">
        <v>390</v>
      </c>
    </row>
    <row r="41" customFormat="false" ht="12.75" hidden="false" customHeight="false" outlineLevel="0" collapsed="false">
      <c r="A41" s="1" t="n">
        <v>38</v>
      </c>
      <c r="B41" s="15" t="s">
        <v>391</v>
      </c>
    </row>
    <row r="42" customFormat="false" ht="12.75" hidden="false" customHeight="false" outlineLevel="0" collapsed="false">
      <c r="A42" s="1" t="n">
        <v>39</v>
      </c>
      <c r="B42" s="15" t="s">
        <v>392</v>
      </c>
    </row>
    <row r="43" customFormat="false" ht="12.75" hidden="false" customHeight="false" outlineLevel="0" collapsed="false">
      <c r="A43" s="1" t="n">
        <v>40</v>
      </c>
      <c r="B43" s="15" t="s">
        <v>393</v>
      </c>
    </row>
    <row r="44" customFormat="false" ht="12.75" hidden="false" customHeight="false" outlineLevel="0" collapsed="false">
      <c r="A44" s="1" t="n">
        <v>41</v>
      </c>
      <c r="B44" s="15" t="s">
        <v>394</v>
      </c>
    </row>
    <row r="45" customFormat="false" ht="12.75" hidden="false" customHeight="false" outlineLevel="0" collapsed="false">
      <c r="A45" s="1" t="n">
        <v>42</v>
      </c>
      <c r="B45" s="15" t="s">
        <v>395</v>
      </c>
    </row>
    <row r="46" customFormat="false" ht="12.75" hidden="false" customHeight="false" outlineLevel="0" collapsed="false">
      <c r="A46" s="1" t="n">
        <v>43</v>
      </c>
      <c r="B46" s="15" t="s">
        <v>396</v>
      </c>
    </row>
    <row r="47" customFormat="false" ht="12.75" hidden="false" customHeight="false" outlineLevel="0" collapsed="false">
      <c r="A47" s="1" t="n">
        <v>44</v>
      </c>
      <c r="B47" s="15" t="s">
        <v>397</v>
      </c>
    </row>
    <row r="48" customFormat="false" ht="12.75" hidden="false" customHeight="false" outlineLevel="0" collapsed="false">
      <c r="A48" s="1" t="n">
        <v>45</v>
      </c>
      <c r="B48" s="15" t="s">
        <v>398</v>
      </c>
    </row>
    <row r="49" customFormat="false" ht="12.75" hidden="false" customHeight="false" outlineLevel="0" collapsed="false">
      <c r="A49" s="1" t="n">
        <v>46</v>
      </c>
      <c r="B49" s="15" t="s">
        <v>399</v>
      </c>
    </row>
    <row r="50" customFormat="false" ht="12.75" hidden="false" customHeight="false" outlineLevel="0" collapsed="false">
      <c r="A50" s="1" t="n">
        <v>47</v>
      </c>
      <c r="B50" s="15" t="s">
        <v>400</v>
      </c>
    </row>
    <row r="51" customFormat="false" ht="12.75" hidden="false" customHeight="false" outlineLevel="0" collapsed="false">
      <c r="A51" s="1" t="n">
        <v>48</v>
      </c>
      <c r="B51" s="15" t="s">
        <v>401</v>
      </c>
    </row>
    <row r="52" customFormat="false" ht="12.75" hidden="false" customHeight="false" outlineLevel="0" collapsed="false">
      <c r="A52" s="1" t="n">
        <v>49</v>
      </c>
      <c r="B52" s="15" t="s">
        <v>402</v>
      </c>
    </row>
    <row r="53" customFormat="false" ht="12.75" hidden="false" customHeight="false" outlineLevel="0" collapsed="false">
      <c r="A53" s="1" t="n">
        <v>50</v>
      </c>
      <c r="B53" s="15" t="s">
        <v>403</v>
      </c>
    </row>
    <row r="54" customFormat="false" ht="12.75" hidden="false" customHeight="false" outlineLevel="0" collapsed="false">
      <c r="A54" s="1" t="n">
        <v>51</v>
      </c>
      <c r="B54" s="15" t="s">
        <v>404</v>
      </c>
    </row>
    <row r="55" customFormat="false" ht="12.75" hidden="false" customHeight="false" outlineLevel="0" collapsed="false">
      <c r="A55" s="1" t="n">
        <v>52</v>
      </c>
      <c r="B55" s="15" t="s">
        <v>405</v>
      </c>
    </row>
    <row r="56" customFormat="false" ht="12.75" hidden="false" customHeight="false" outlineLevel="0" collapsed="false">
      <c r="A56" s="1" t="n">
        <v>53</v>
      </c>
      <c r="B56" s="15" t="s">
        <v>406</v>
      </c>
    </row>
    <row r="57" customFormat="false" ht="12.75" hidden="false" customHeight="false" outlineLevel="0" collapsed="false">
      <c r="A57" s="1" t="n">
        <v>54</v>
      </c>
      <c r="B57" s="15" t="s">
        <v>407</v>
      </c>
    </row>
    <row r="58" customFormat="false" ht="12.75" hidden="false" customHeight="false" outlineLevel="0" collapsed="false">
      <c r="A58" s="1" t="n">
        <v>55</v>
      </c>
      <c r="B58" s="15" t="s">
        <v>408</v>
      </c>
    </row>
    <row r="59" customFormat="false" ht="12.75" hidden="false" customHeight="false" outlineLevel="0" collapsed="false">
      <c r="A59" s="1" t="n">
        <v>56</v>
      </c>
      <c r="B59" s="15" t="s">
        <v>409</v>
      </c>
    </row>
    <row r="60" customFormat="false" ht="12.75" hidden="false" customHeight="false" outlineLevel="0" collapsed="false">
      <c r="A60" s="1" t="n">
        <v>57</v>
      </c>
      <c r="B60" s="15" t="s">
        <v>410</v>
      </c>
    </row>
    <row r="61" customFormat="false" ht="12.75" hidden="false" customHeight="false" outlineLevel="0" collapsed="false">
      <c r="A61" s="1" t="n">
        <v>58</v>
      </c>
      <c r="B61" s="15" t="s">
        <v>411</v>
      </c>
    </row>
    <row r="62" customFormat="false" ht="12.75" hidden="false" customHeight="false" outlineLevel="0" collapsed="false">
      <c r="A62" s="1" t="n">
        <v>59</v>
      </c>
      <c r="B62" s="15" t="s">
        <v>412</v>
      </c>
    </row>
    <row r="63" customFormat="false" ht="12.75" hidden="false" customHeight="false" outlineLevel="0" collapsed="false">
      <c r="A63" s="1" t="n">
        <v>60</v>
      </c>
      <c r="B63" s="15" t="s">
        <v>413</v>
      </c>
    </row>
    <row r="64" customFormat="false" ht="12.75" hidden="false" customHeight="false" outlineLevel="0" collapsed="false">
      <c r="A64" s="1" t="n">
        <v>61</v>
      </c>
      <c r="B64" s="15" t="s">
        <v>414</v>
      </c>
    </row>
    <row r="65" customFormat="false" ht="12.75" hidden="false" customHeight="false" outlineLevel="0" collapsed="false">
      <c r="A65" s="1" t="n">
        <v>62</v>
      </c>
      <c r="B65" s="15" t="s">
        <v>415</v>
      </c>
    </row>
  </sheetData>
  <hyperlinks>
    <hyperlink ref="B4" r:id="rId1" display="http://iepct.mx/transparencia/docs/viaticos2017/1_1__manuel_enrique_lopez_olan.pdf"/>
    <hyperlink ref="B5" r:id="rId2" display="http://iepct.mx/transparencia/docs/viaticos2017/2_1_eduardo_cobos_sanchez.pdf"/>
    <hyperlink ref="B6" r:id="rId3" display="http://iepct.mx/transparencia/docs/viaticos2017/3_1_armando_antonio_rodriguez_cordova.pdf"/>
    <hyperlink ref="B7" r:id="rId4" display="http://iepct.mx/transparencia/docs/viaticos2017/4_1_ruben_carrillo_perez.pdf"/>
    <hyperlink ref="B8" r:id="rId5" display="http://iepct.mx/transparencia/docs/viaticos2017/5_1_tito_mundo_najera.pdf"/>
    <hyperlink ref="B9" r:id="rId6" display="http://iepct.mx/transparencia/docs/viaticos2017/6_1_roberto_felix_lopez.pdf"/>
    <hyperlink ref="B10" r:id="rId7" display="http://iepct.mx/transparencia/docs/viaticos2017/7_1_juan_correa_lopez.pdf"/>
    <hyperlink ref="B11" r:id="rId8" display="http://iepct.mx/transparencia/docs/viaticos2017/8_1_david_cuba_herrera.pdf"/>
    <hyperlink ref="B12" r:id="rId9" display="http://iepct.mx/transparencia/docs/viaticos2017/9_1_maday_merino_damian.pdf"/>
    <hyperlink ref="B13" r:id="rId10" display="http://iepct.mx/transparencia/docs/viaticos2017/10_1_roberto_felix_lopez.pdf"/>
    <hyperlink ref="B14" r:id="rId11" display="http://iepct.mx/transparencia/docs/viaticos2017/11_1_jose_oscar_guzman_garcia.pdf"/>
    <hyperlink ref="B15" r:id="rId12" display="http://iepct.mx/transparencia/docs/viaticos2017/12_1_hiber_antonio_perez_pablo.pdf"/>
    <hyperlink ref="B16" r:id="rId13" display="http://iepct.mx/transparencia/docs/viaticos2017/13_1_rosselvy_del_carmen_dominguez_arevalo.pdf"/>
    <hyperlink ref="B17" r:id="rId14" display="http://iepct.mx/transparencia/docs/viaticos2017/14_1_victor_humberto_mejia_naranjo.pdf"/>
    <hyperlink ref="B18" r:id="rId15" display="http://iepct.mx/transparencia/docs/viaticos2017/15_1_david_cuba_herrera.pdf"/>
    <hyperlink ref="B19" r:id="rId16" display="http://iepct.mx/transparencia/docs/viaticos2017/16_1_maday_merino_damian.pdf"/>
    <hyperlink ref="B20" r:id="rId17" display="http://iepct.mx/transparencia/docs/viaticos2017/17_1_jose_oscar_guzman_garcia.pdf"/>
    <hyperlink ref="B21" r:id="rId18" display="http://iepct.mx/transparencia/docs/viaticos2017/18_1_rosselvy_del_carmen_dominguez.pdf"/>
    <hyperlink ref="B22" r:id="rId19" display="http://iepct.mx/transparencia/docs/viaticos2017/19_1_victor_humberto_mejia.pdf"/>
    <hyperlink ref="B23" r:id="rId20" display="http://iepct.mx/transparencia/docs/viaticos2017/20_1_rosselvy_del_carmen_dominguez.pdf"/>
    <hyperlink ref="B24" r:id="rId21" display="http://iepct.mx/transparencia/docs/viaticos2017/21_1_juan_correa_lopez.pdf"/>
    <hyperlink ref="B25" r:id="rId22" display="http://iepct.mx/transparencia/docs/viaticos2017/22_1_david_cuba_herrera.pdf"/>
    <hyperlink ref="B26" r:id="rId23" display="http://iepct.mx/transparencia/docs/viaticos2017/23_1_lucila_maria_priego_godoy.pdf"/>
    <hyperlink ref="B27" r:id="rId24" display="http://iepct.mx/transparencia/docs/viaticos2017/24_1_juan_correa_lopez.pdf"/>
    <hyperlink ref="B28" r:id="rId25" display="http://iepct.mx/transparencia/docs/viaticos2017/25_1_manuel_enrique_lopez.pdf"/>
    <hyperlink ref="B29" r:id="rId26" display="http://iepct.mx/transparencia/docs/viaticos2017/26_1_luis_e__martinez.pdf"/>
    <hyperlink ref="B30" r:id="rId27" display="http://iepct.mx/transparencia/docs/viaticos2017/27_1_jose_roberto_estrada.pdf"/>
    <hyperlink ref="B31" r:id="rId28" display="http://iepct.mx/transparencia/docs/viaticos2017/28_1_miguel_eli_santos.pdf"/>
    <hyperlink ref="B32" r:id="rId29" display="http://iepct.mx/transparencia/docs/viaticos2017/29_1_lorena_gordillo.pdf"/>
    <hyperlink ref="B33" r:id="rId30" display="http://iepct.mx/transparencia/docs/viaticos2017/30_1_roberto_pedraza.pdf"/>
    <hyperlink ref="B34" r:id="rId31" display="http://iepct.mx/transparencia/docs/viaticos2017/31_1_jose_luis_ascencio.pdf"/>
    <hyperlink ref="B35" r:id="rId32" display="http://iepct.mx/transparencia/docs/viaticos2017/32_1maday_merino_damian.pdf"/>
    <hyperlink ref="B36" r:id="rId33" display="http://iepct.mx/transparencia/docs/viaticos2017/33_1_jose_oscar_guzman.pdf"/>
    <hyperlink ref="B37" r:id="rId34" display="http://iepct.mx/transparencia/docs/viaticos2017/34_1_rosselvy_del_c_dominguez.pdf"/>
    <hyperlink ref="B38" r:id="rId35" display="http://iepct.mx/transparencia/docs/viaticos2017/35_1_luis_felipe_pulido.pdf"/>
    <hyperlink ref="B39" r:id="rId36" display="http://iepct.mx/transparencia/docs/viaticos2017/36_1_tanya_cristel_baeza.pdf"/>
    <hyperlink ref="B40" r:id="rId37" display="http://iepct.mx/transparencia/docs/viaticos2017/37_1_karina_del_c__ruiz.pdf"/>
    <hyperlink ref="B41" r:id="rId38" display="http://iepct.mx/transparencia/docs/viaticos2017/38_1_balmira_jimenez.pdf"/>
    <hyperlink ref="B42" r:id="rId39" display="http://iepct.mx/transparencia/docs/viaticos2017/39_1_rosselvy_del_carmen_dominguez_arevalo.pdf"/>
    <hyperlink ref="B43" r:id="rId40" display="http://iepct.mx/transparencia/docs/viaticos2017/40_1_armando_antonio_rodriguez_cordova.pdf"/>
    <hyperlink ref="B44" r:id="rId41" display="http://iepct.mx/transparencia/docs/viaticos2017/41_1_maday_merino_damian.pdf"/>
    <hyperlink ref="B45" r:id="rId42" display="http://iepct.mx/transparencia/docs/viaticos2017/42_1_roberto_felix_lopez.pdf"/>
    <hyperlink ref="B46" r:id="rId43" display="http://iepct.mx/transparencia/docs/viaticos2017/43_1_jose_oscar_guzman_garcia.pdf"/>
    <hyperlink ref="B47" r:id="rId44" display="http://iepct.mx/transparencia/docs/viaticos2017/44_1_jose_oscar_guzman_garcia.pdf"/>
    <hyperlink ref="B48" r:id="rId45" display="http://iepct.mx/transparencia/docs/viaticos2017/45_1_gustavo_alberto_cruz_ramos.pdf"/>
    <hyperlink ref="B49" r:id="rId46" display="http://iepct.mx/transparencia/docs/viaticos2017/46_1_rosselvy_del_carmen_dominguez_arevalo.pdf"/>
    <hyperlink ref="B50" r:id="rId47" display="http://iepct.mx/transparencia/docs/viaticos2017/47_1_juan_correa_lopez.pdf"/>
    <hyperlink ref="B51" r:id="rId48" display="http://iepct.mx/transparencia/docs/viaticos2017/48_1_armando_antonio_rodriguez_cordova.pdf"/>
    <hyperlink ref="B52" r:id="rId49" display="http://iepct.mx/transparencia/docs/viaticos2017/49_1_roberto_gonzalez_pedraza.pdf"/>
    <hyperlink ref="B53" r:id="rId50" display="http://iepct.mx/transparencia/docs/viaticos2017/50_1_claudia_del_carmen_jimenez_lopez.pdf"/>
    <hyperlink ref="B54" r:id="rId51" display="http://iepct.mx/transparencia/docs/viaticos2017/51_1_ruben_carrillo_perez.pdf"/>
    <hyperlink ref="B55" r:id="rId52" display="http://iepct.mx/transparencia/docs/viaticos2017/52_1_yuritza_rubio_loza.pdf"/>
    <hyperlink ref="B56" r:id="rId53" display="http://iepct.mx/transparencia/docs/viaticos2017/53_1_david_cuba_herrera.pdf"/>
    <hyperlink ref="B57" r:id="rId54" display="http://iepct.mx/transparencia/docs/viaticos2017/54_1_maday_merino_damian.pdf"/>
    <hyperlink ref="B58" r:id="rId55" display="http://iepct.mx/transparencia/docs/viaticos2017/55_1_roberto_felix_lopez.pdf"/>
    <hyperlink ref="B59" r:id="rId56" display="http://iepct.mx/transparencia/docs/viaticos2017/56_1_jose_oscar_guzman_garcia.pdf"/>
    <hyperlink ref="B60" r:id="rId57" display="http://iepct.mx/transparencia/docs/viaticos2017/57_1_jose_oscar_guzman_garcia.pdf"/>
    <hyperlink ref="B61" r:id="rId58" display="http://iepct.mx/transparencia/docs/viaticos2017/58_1_tito_mundo_najera_comprobacion.pdf"/>
    <hyperlink ref="B62" r:id="rId59" display="http://iepct.mx/transparencia/docs/viaticos2017/59_1_rosselvy_del_carmen_dominguez_arevalo.pdf"/>
    <hyperlink ref="B63" r:id="rId60" display="http://iepct.mx/transparencia/docs/viaticos2017/60_1_victor_humberto_mejia_naranjo.pdf"/>
    <hyperlink ref="B64" r:id="rId61" display="http://iepct.mx/transparencia/docs/viaticos2017/61_1_jose_luis_diaz_de_dios.pdf"/>
    <hyperlink ref="B65" r:id="rId62" display="http://iepct.mx/transparencia/docs/viaticos2017/62_1_oliver_peralta_aquino.pdf"/>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65.28"/>
    <col collapsed="false" customWidth="false" hidden="false" outlineLevel="0" max="257" min="3" style="1" width="9.14"/>
  </cols>
  <sheetData>
    <row r="1" customFormat="false" ht="12.75" hidden="true" customHeight="false" outlineLevel="0" collapsed="false">
      <c r="B1" s="1" t="s">
        <v>13</v>
      </c>
    </row>
    <row r="2" customFormat="false" ht="12.75" hidden="true" customHeight="false" outlineLevel="0" collapsed="false">
      <c r="B2" s="1" t="s">
        <v>416</v>
      </c>
    </row>
    <row r="3" customFormat="false" ht="15" hidden="false" customHeight="false" outlineLevel="0" collapsed="false">
      <c r="A3" s="13" t="s">
        <v>347</v>
      </c>
      <c r="B3" s="13" t="s">
        <v>82</v>
      </c>
    </row>
    <row r="4" customFormat="false" ht="12.75" hidden="false" customHeight="false" outlineLevel="0" collapsed="false">
      <c r="A4" s="1" t="n">
        <v>1</v>
      </c>
      <c r="B4" s="15" t="s">
        <v>417</v>
      </c>
    </row>
  </sheetData>
  <hyperlinks>
    <hyperlink ref="B4" r:id="rId1" display="http://iepct.org.mx/docs/marco_legal/manual_normas_lineamien_procedi.pdf"/>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02T22:17:08Z</dcterms:created>
  <dc:creator>Cinthia Lorena Cordova Martínez</dc:creator>
  <dc:description/>
  <dc:language>en-US</dc:language>
  <cp:lastModifiedBy>Carmita Ravanales Escalante</cp:lastModifiedBy>
  <dcterms:modified xsi:type="dcterms:W3CDTF">2018-11-14T17:15:57Z</dcterms:modified>
  <cp:revision>0</cp:revision>
  <dc:subject/>
  <dc:title/>
</cp:coreProperties>
</file>