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249">
  <si>
    <t xml:space="preserve">35682</t>
  </si>
  <si>
    <t xml:space="preserve">TÍTULO</t>
  </si>
  <si>
    <t xml:space="preserve">NOMBRE CORTO</t>
  </si>
  <si>
    <t xml:space="preserve">DESCRIPCIÓN</t>
  </si>
  <si>
    <t xml:space="preserve">Estructura Orgánica</t>
  </si>
  <si>
    <t xml:space="preserve">LTAIPET76FII.</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2</t>
  </si>
  <si>
    <t xml:space="preserve">1</t>
  </si>
  <si>
    <t xml:space="preserve">9</t>
  </si>
  <si>
    <t xml:space="preserve">7</t>
  </si>
  <si>
    <t xml:space="preserve">4</t>
  </si>
  <si>
    <t xml:space="preserve">12</t>
  </si>
  <si>
    <t xml:space="preserve">13</t>
  </si>
  <si>
    <t xml:space="preserve">14</t>
  </si>
  <si>
    <t xml:space="preserve">230295</t>
  </si>
  <si>
    <t xml:space="preserve">230294</t>
  </si>
  <si>
    <t xml:space="preserve">230288</t>
  </si>
  <si>
    <t xml:space="preserve">230289</t>
  </si>
  <si>
    <t xml:space="preserve">230302</t>
  </si>
  <si>
    <t xml:space="preserve">230290</t>
  </si>
  <si>
    <t xml:space="preserve">230296</t>
  </si>
  <si>
    <t xml:space="preserve">230291</t>
  </si>
  <si>
    <t xml:space="preserve">230297</t>
  </si>
  <si>
    <t xml:space="preserve">230300</t>
  </si>
  <si>
    <t xml:space="preserve">230298</t>
  </si>
  <si>
    <t xml:space="preserve">230301</t>
  </si>
  <si>
    <t xml:space="preserve">230293</t>
  </si>
  <si>
    <t xml:space="preserve">230299</t>
  </si>
  <si>
    <t xml:space="preserve">230292</t>
  </si>
  <si>
    <t xml:space="preserve">230303</t>
  </si>
  <si>
    <t xml:space="preserve">230304</t>
  </si>
  <si>
    <t xml:space="preserve">23030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Consejo Estatal</t>
  </si>
  <si>
    <t xml:space="preserve">Consejero</t>
  </si>
  <si>
    <t xml:space="preserve">Consejero Electoral</t>
  </si>
  <si>
    <t xml:space="preserve">Se remite al apartado de nota</t>
  </si>
  <si>
    <t xml:space="preserve">Servidor público de confianza</t>
  </si>
  <si>
    <t xml:space="preserve">Consejeros</t>
  </si>
  <si>
    <t xml:space="preserve">Ley General de Instituciones y Procedimientos Electorales,Manual de Organización y  Regalmento de Sesiones del Consejo Estatal del Instituto Electoral del Instituto Electoral y de Participacion Ciudadana de Tabaso.</t>
  </si>
  <si>
    <t xml:space="preserve">Articulos 101 Ley General de Instituciones y Procedimientos Electorales, Manual de Organización no estan estructurado por articulos y 8 Regalmento de Sesiones del Consejo Estatal del Instituto Electoral del Instituto Electoral y de Participacion Ciudadana de Tabaso.</t>
  </si>
  <si>
    <t xml:space="preserve">Asistir a las sesiones de Consejo; Integrar el quórum para que pueda sesionar el Consejo con voz y voto;
Integrar el pleno del Consejo para resolver colegiadamente los asuntos de su competencia; Manifestarse libremente y con el debido respeto sobre los temas que se traten en las sesiones; Integrar las comisiones que determine la Ley Electoral y las que determine el Consejo para el desempeño de sus atribuciones; y las demás que determine la Ley Electoral y el Reglamento.</t>
  </si>
  <si>
    <t xml:space="preserve">No</t>
  </si>
  <si>
    <t xml:space="preserve">http://iepct.mx/transparencia/docs/estructura/2017-4to Trimestre - Estructura Organica.pdf</t>
  </si>
  <si>
    <t xml:space="preserve">16/01/2018</t>
  </si>
  <si>
    <t xml:space="preserve">Dirección Ejecutiva de Administración</t>
  </si>
  <si>
    <t xml:space="preserve">2017</t>
  </si>
  <si>
    <t xml:space="preserve">En relación al apartado de atribuciones de "Clave o Nivel de Puesto", no contempla este concepto el Estatuto del Servicio Profesional del Instituto Electoral y de Participacion Ciudadana de Tabasco; En relacion a los apartado de "Prestadores de Servicio" y "Leyenda respecto de los prestadores de servicios", no se encontraron en archivos del area responsables de la informacion nada referente a estos apartados;En relación al Hipervinculo al perfil y/o requerimientos del puesto o cargo, en cu caso se esta trabajando en esa información  para que una vez que se genere será publicada. Cuarto Trimestre Octubre-Diciembre.</t>
  </si>
  <si>
    <t xml:space="preserve">SecretarioTecnico</t>
  </si>
  <si>
    <t xml:space="preserve">3</t>
  </si>
  <si>
    <t xml:space="preserve">Catalogo de Puesto  y Estatuto Profesional del Instituto Electoral y de Participacion Ciudadana de Tabasco.</t>
  </si>
  <si>
    <t xml:space="preserve">El Catalogo no esta estructurados por articulos.  En el Estatuto del servicio Profesional del Instituto Electoral y de Participacion Ciudadana de Tabasco en los articulos 3 y 11.</t>
  </si>
  <si>
    <t xml:space="preserve">Proporcionar asesoría a los Consejeros Electorales en la elaboración y resolución de actas y acuerdos y las demás que le otorgue la Ley Electoral o las leyes aplicables en la materia.</t>
  </si>
  <si>
    <t xml:space="preserve">Tecnico</t>
  </si>
  <si>
    <t xml:space="preserve">El Catalogo no esta estructurados por articulos.  En el Estatuto del servicio Profesional del Instituto Electoral y de Participacion Ciudadana de Tabasco en los articulos 3 y 12</t>
  </si>
  <si>
    <t xml:space="preserve">Apoyar en las actividades especializadas dentro del Instituto.</t>
  </si>
  <si>
    <t xml:space="preserve">En relacion a los apartado de "Prestadores de Servicio" y "Leyenda respecto de los prestadores de servicios", no se encontraron en archivos del area responsables de la informacion nada referente a estos apartados; En relación al Hipervinculo al perfil y/o requerimientos del puesto o cargo, en cu caso se esta trabajando en esa información  para que una vez que se genere será publicada. Cuarto Trimestre Octubre-Diciembre.</t>
  </si>
  <si>
    <t xml:space="preserve">Apoyar en las actividades especializadas dentro del Instituto</t>
  </si>
  <si>
    <t xml:space="preserve">Ley General de Instituciones y Procedimientos Electorales,Manual de Organización del Instituto Electoral y de Participación Ciudadana de Tabasco y  Reglamento de Sesiones del Consejo Estatal del Instituto Electoral del Instituto Electoral y de Participacion Ciudadana de Tabaso.</t>
  </si>
  <si>
    <t xml:space="preserve">Presidencia del Consejo Estatal</t>
  </si>
  <si>
    <t xml:space="preserve">Consejero Presidente</t>
  </si>
  <si>
    <t xml:space="preserve">Presidencia</t>
  </si>
  <si>
    <t xml:space="preserve">Ley Electoral y de Partidos Políticos del Estado de Tabsaco, Manual y Catalogo de Puestos del Instituto Electoral y de Participacion Ciudadana de Tabasco.</t>
  </si>
  <si>
    <t xml:space="preserve">Articulos 101 Ley General de Instituciones y Procedimientos Electorales,116 Ley Electoral y de Partidos Politicos del Estado de Tabasco y 7 Regalmento de Sesiones del Consejo Estatal del Instituto Electoral del Instituto Electoral y de Participacion Ciudadana de Tabaso y Manual de Organización no estan estructurado por articulos.</t>
  </si>
  <si>
    <t xml:space="preserve">Son atribuciones del Consejero Presidente del Consejo Estatal las siguientes:
Garantizar la unidad y cohesión de las funciones de los órganos del Instituto Estatal;
Llevar a cabo la coordinación de las actividades entre el Instituto Estatal y el Instituto Nacional Electoral, teniendo como contraparte a la Unidad Técnica de Vinculación con los Organismos Públicos Locales, del Instituto Nacional Electoral; Convocar y conducir las sesiones del Consejo Estatal;Presidir la Junta Estatal Ejecutiva e informar al Consejo Estatal de los trabajos de la misma; y las demás que le confieran esta Ley y otros ordenamientos aplicables.</t>
  </si>
  <si>
    <t xml:space="preserve">Coordinador</t>
  </si>
  <si>
    <t xml:space="preserve">Coordinador de Asesores</t>
  </si>
  <si>
    <t xml:space="preserve">Manual de Organización del Instituto Electoral y de Participación Ciudadana de Tabasco.</t>
  </si>
  <si>
    <t xml:space="preserve">Manual de Organización del Instituto Electoral y de Participación Ciudadana de Tabasco, no esta estructurado por articulos.</t>
  </si>
  <si>
    <t xml:space="preserve">Proporcionar asesoría al Presidente en la elaboración y resolución de actas y acuerdos.
Coordinar las acciones para la actualización de la ley Electoral y de Partidos Políticos del  Estado de Tabasco .
Coordinar Jos trabajos de actualización, mejora y corrección de los ordenam'ientos legales internos vigentes que serán propuestos al Consejo Estatal para su aprobación a través del Secretario Ejecutivo.
Analizar las peticiones y proponer posibles soluciones que en materia electoral presenten los partidos políticos a la presidencia del Consejo.
Participar en las reuniones de trabajo que realice el Consejo, así como en aquellas que sean convocadas por la Junta Estatal Ejecutiva; cuando por motivo del ejercicio de sus facultades así lo considere necesario el Consejero Presidente.
Las demás que le otorgue la Ley Electoral o las leyes aplicables en la materia.</t>
  </si>
  <si>
    <t xml:space="preserve">Secretaria Particular</t>
  </si>
  <si>
    <t xml:space="preserve">Manual de Organización  y Estatuto Profesional del Instituto Electoral y de Participacion Ciudadana de Tabasco.</t>
  </si>
  <si>
    <t xml:space="preserve">Manual de Organización del Instituto Electoral y de Participación Ciudadana de Tabasco, no esta estructurado por articulos y  Estatuto del Servicio Profesional Electoral articulos 3 y 11.</t>
  </si>
  <si>
    <t xml:space="preserve">Vigilar el cumplimiento de las actividades mandatadas por la presidencia de la Junta Estatal Ejecutiva.Dar seguimiento a la agenda de trabajo establecida por la Presidencia de la Junta Estatal Ejecutiva. Coadyuvar con los demás órganos del Instituto en la difusión de los asuntos de sus respectivas competencias.</t>
  </si>
  <si>
    <t xml:space="preserve">El Catalogo no esta estructurados por articulos.  En el Estatuto del servicio Profesional del Instituto Electoral y de Participacion Ciudadana de Tabasco en los articulos 3 y 11</t>
  </si>
  <si>
    <t xml:space="preserve">Titular de la Unidad</t>
  </si>
  <si>
    <t xml:space="preserve">Unidad de Transparencia</t>
  </si>
  <si>
    <t xml:space="preserve">Revisar constantemente la página lnfomex-Tabasco, a fin de verificar el ingreso de solicitudes de información. Atender las solicitudes de información ·requerida vía personal.
Reunirse con el Comité de Transparencia periódicamente . Supervisar periódicamente la página de internet a efecto de que ésta se encuentre actualizada en todos sus archivos. y
las demás que le sean conferidas por la Ley, el Consejo Estatal, su Presidente otros ordenamientos aplicables.</t>
  </si>
  <si>
    <t xml:space="preserve">Unidad de Comunicación Social</t>
  </si>
  <si>
    <t xml:space="preserve">Proponer al Consejero Presidente la estrategia de comunicación social necesaria, para difundir las funciones y actividades que desarrolla el Instituto. Coordinar con las autoridades del Instituto las ruedas de prensa, conferencias, foros y  entrevistas necesarias para la difusión de las actividades institucionales.Tener informado al Consejero Presidente de los avances del programa de trabajo. Establecer vínculos y estrategias de comunicación con instituciones, dependencias públicas, organismos privados y empresas q e tengan afinidad con las actividades del Instituto y que estén en posibilidades de proporcionar apoyo institucional en materia de comunicación social y las demás que le otorgue la Ley Electoral o las leyes aplicables en la materia.</t>
  </si>
  <si>
    <t xml:space="preserve">Coordinador de Logistica</t>
  </si>
  <si>
    <t xml:space="preserve">Gestionar los insumos necesarios para la realización de sesiones de consejo. Gestionar el mantenimiento de la sala de sesiones y sala anexa y  las demás que sean encomendadas.</t>
  </si>
  <si>
    <t xml:space="preserve">Proyectista</t>
  </si>
  <si>
    <t xml:space="preserve">Manual de Organización del Instituto Electoral y de Participación Ciudadana de Tabasco, no esta estructurado por articulos y  Estatuto del Servicio Profesional Electoral articulos 3 y 12.</t>
  </si>
  <si>
    <t xml:space="preserve">Realizar actividades administrativas, elaborar y revisar proyectos.</t>
  </si>
  <si>
    <t xml:space="preserve">Auxiliar de Area</t>
  </si>
  <si>
    <t xml:space="preserve">El Catalogo no esta  estructurados por articulos.  En el Estatuto del servicio Profesional del Instituto Electoral y de Participacion Ciudadana de Tabasco en los articulos 3 y 108</t>
  </si>
  <si>
    <t xml:space="preserve">Apoyar las labores administrativas y tecnicas del area.</t>
  </si>
  <si>
    <t xml:space="preserve">Tecnico Administrativo</t>
  </si>
  <si>
    <t xml:space="preserve">Atencion de los asuntos administrativos generados en la Direccion</t>
  </si>
  <si>
    <t xml:space="preserve">Tecnico A</t>
  </si>
  <si>
    <t xml:space="preserve">Ejecutar los programas y planes de trabajo asignados a su departamento.</t>
  </si>
  <si>
    <t xml:space="preserve">Auxiliar de Coordinador</t>
  </si>
  <si>
    <t xml:space="preserve">Catalogo de Puesto del Instituto Electoral y de Participación Ciudadana de Tabasco.</t>
  </si>
  <si>
    <t xml:space="preserve">El Catalogo de Puesto del Instituto Electoral y de Participación Ciudadana de Tabasco. no esta estructurado por articulos.</t>
  </si>
  <si>
    <t xml:space="preserve">Recibir, registrar y tramitar la correspondencia de las áreas resposables de su trámite y atención.                                                                                                                                                                                    Elaborar oficios para atender asuntos de la competencia del área. Atender y dar seguimiento a los asuntos que sean turnados a su área.                                                                                                    Mantener actualizado el directorio de funcionarios públicos correspondientes.                                                                                                                                                                                                                             Llevar el control del archivo de trámite y concentración del área.                                                                                                                                                                                                                                                       Capturar información que se genere.</t>
  </si>
  <si>
    <t xml:space="preserve">Chofer</t>
  </si>
  <si>
    <t xml:space="preserve">Chofer Ejecutivo</t>
  </si>
  <si>
    <t xml:space="preserve">Conducir vehículo automotriz para trasladar al Consejero Presidente;Registrar o reportar el kilometraje, consumo de combustible y datos requeridos en la bitácora correspondiente al vehículo.</t>
  </si>
  <si>
    <t xml:space="preserve">Auxiliar de Proyecto</t>
  </si>
  <si>
    <t xml:space="preserve">Auxiliar en el desarrollo de todas las actividades aplicables al Departamento y demas que le asigne su jefe inmediato.</t>
  </si>
  <si>
    <t xml:space="preserve">Contraloría General</t>
  </si>
  <si>
    <t xml:space="preserve">Contralor General</t>
  </si>
  <si>
    <t xml:space="preserve">Fijar los criterios para la realización e las auditorías, procedimientos, métodos y sistemas necesarios para la revisión y fiscalización de los recursos a cargo de las áreas y órganos del Instituto Estatal.Establecer las normas, procedimientos, métodos y sistemas de contabilidad y de archivo, de los libros y documentos justificativos   y comprobatorios del ingreso y del gasto, así como aquellos elementos que permitan   la práctica   idónea de las auditorías y revisiones, que realice en el cumplimiento de sus funciones. Evaluar los informes de avance de la gestión financiera respecto de los programas autorizados y los relativos a procesos concluidos.  Las demás que le otorgue la Ley Electoral o las leyes aplicables en la materia</t>
  </si>
  <si>
    <t xml:space="preserve">Coorinador A</t>
  </si>
  <si>
    <t xml:space="preserve">Coorinador de Asuntos Juridicos</t>
  </si>
  <si>
    <t xml:space="preserve">Asesorar en materia juídica al Contralor General en el cumplimiento de sus funciones para ala toma de decisiones, así como atender los asuntos encomendados y de su competencia.  Realizar las acciones necesarias para atender las instrucciones oficiales  del Contralor General. Las demás que le otorgue la Ley Electoral o las leyes aplicables en la materia.</t>
  </si>
  <si>
    <t xml:space="preserve">Coorinador</t>
  </si>
  <si>
    <t xml:space="preserve">Coordinador de Responsabilidad y situación Patrimonial</t>
  </si>
  <si>
    <t xml:space="preserve">Designar y participar con el personal en los actos de entrega-recepción de íos servidores públicos del Instituto.Coadyuvar con el titular de la Contraloría General en el trámite, sustanciación y resolución de los procedimientos de responsabilidad administrativa. Las demás que le otorgue la Ley Electoral o las leyes aplicables en la materia, o le confiera el Contralor General.</t>
  </si>
  <si>
    <t xml:space="preserve">Coordinador de Auditoria</t>
  </si>
  <si>
    <t xml:space="preserve">Fiscalizar el manejo, custodia y aplicación de los recursos, para asegurar el desarrollo de las auditorías a las diferentes áreas del Instituto Electoral y de Participación Ciudadana de Tabasco, en el marco del Programa Anual de Trabajo (PAT).Proponer al Contralor General los contenidos del (PAT).Las demás que le otorgue la Ley Electoral o las leyes aplicables en la materia, o le confiera el Contralor General.</t>
  </si>
  <si>
    <t xml:space="preserve">Coorinador de Control y Evaluación</t>
  </si>
  <si>
    <t xml:space="preserve">Proponer al Contralor General parte de los contenidos del Programa Anual de Trabajo (PAT).Presentar al Contralor General los proyectos de informes trimestrales y anuales de sus actividades.Elaborar autoevaluación trimestral para ser presentada al Órgano Superior de Fiscalización del  Estado.  Elaborar informes mensuales  de las acciones  de control y evaluación de la Contraloría General del Instituto y las demás que le otorgue la Ley Electoral o las leyes aplicables en la materia, o le confiera el Contralor General.</t>
  </si>
  <si>
    <t xml:space="preserve">Coadyuvar con el Jefe del Departamento la realización de las auditorías programadas de acuerdo al Programa Anual de Trabajo y a la normatividad vigente en el Instituto siguiendo las instrucciones específicas.Participar en la revisión y análisis de la aplicación de las partidas de acuerdo al marco normativo del Instituto.                                                                                                                                 Desarrollar todas aquellas actividades inherentes al ámbito de su competencia y las demás que le confiera el Jefe del Departamento de Auditoría y el Contralor General.</t>
  </si>
  <si>
    <t xml:space="preserve">Participar en los actos  de entrega-recepción de  los  servidores públicos del Instituto. llevar el  registro de  la situación patrimonial de  los  serviidores  Públicos   del  Instituto hacer su seguimineto de su evolución.  Actualizar  el  registro de los  Servidores Públicos  Electorales que se encuentren obligados a  presentar  declaración de  situación patrimonial, así  como operar los sistemas que se requieren para tal proposito, de conformidad con los procedirnientos a que  se refiere la Ley  de  Responsabilidades de  los  Servidores Publicos.Desarrollar todas aquellas funciones inherentes al  ámbito de su competencia y  la demás que le confiera el  Jefe  del Departamento  de Responsabildades y  Situación Patrimonial y el  Contralor General.</t>
  </si>
  <si>
    <t xml:space="preserve">Atencion de los asuntos administrativos generados en la Contraloria General.</t>
  </si>
  <si>
    <t xml:space="preserve">Auditor</t>
  </si>
  <si>
    <t xml:space="preserve">Elaborar los dictamenes derivados de las revisiones a los Informes.</t>
  </si>
  <si>
    <t xml:space="preserve">Órgano Técnico de Fiscalización</t>
  </si>
  <si>
    <t xml:space="preserve">Titular del Órgano Técnico de Fiscalización(Encargado)</t>
  </si>
  <si>
    <t xml:space="preserve">Encargado del Órgano Técnico de Fiscalización</t>
  </si>
  <si>
    <t xml:space="preserve">Artículo 79 Ley Electoral y de Partidos Políticos del Estado de Tabsaco y Manual de Organización no estan estructurado por articulos.</t>
  </si>
  <si>
    <t xml:space="preserve">Verificar  el origen  y  destino  de  los  recursos  de  las  organizaciones  que  se  pretendan constituir como agrupaciones políticas locales.Intervenir eh los procesos de liquidación c.ld patrimonio de los partidos políticos que pierdan su registro,conforme a lo dispuesto por la ley Electoral.Las demás que le otorgue la ley Electoral o las leyes aplicables en la materia.</t>
  </si>
  <si>
    <t xml:space="preserve">Secretaría Ejecutiva</t>
  </si>
  <si>
    <t xml:space="preserve">Secretario Ejecutivo</t>
  </si>
  <si>
    <t xml:space="preserve">Artículos 107 y 117 Ley Electoral y de Partidos Políticos del Estado de Tabsaco y Manual de Organización no estan estructurado por articulos.</t>
  </si>
  <si>
    <t xml:space="preserve">El Secretario Ejecutivo del Instituto Estatal lo es también del Consejo Estatal; coordina la Junta General, conduce la administración y supervisa el desarrollo adecuado de las actividades de los órganos ejecutivos y técnicos del Instituto Estatal.Son atribuciones del Secretario Ejecutivo del Instituto Estatal y del Consejo Estatal, las siguientes:Representar legalmente al Instituto Estatal, así como auxiliar al Consejo Estatal y al Consejero Presidente en los asuntos de sus respectivas competencias;Fungir como Secretario del Consejo Estatal, asistir a las sesiones con voz pero sin voto, preparar y dar a conocer el orden del día, pasar lista de asistencia, declarar la existencia del quórum, dar fe de lo actuado en las sesiones, levantar el acta correspondiente y someterla a la consideración del propio Consejo;Firmar junto con el Consejero Presidente del Consejo Estatal todos los acuerdos o resoluciones que se emitan; Preparar el orden del día de las sesiones de la Junta Estatal Ejecutiva, y firmar los acuerdos y resoluciones que se emitan;Expedir y certificar los documentos que acrediten la personalidad de los Consejeros y de los representantes de los Partidos Políticos y, en su caso, de Candidatos Independientes; y Las demás que le sean conferidas por esta Ley, el Consejo Estatal, su Presidente y otros ordenamientos aplicables.</t>
  </si>
  <si>
    <t xml:space="preserve">Director Juridico</t>
  </si>
  <si>
    <t xml:space="preserve">llevar el registro de las denuncias o quejas presentadas .Asignar los números de expediente de conformidad con el artículo 22 del Reglamento en materia de denuncias y quejas.
Desahogar las diligencias que se practiquen durante la investigación.Prestar servicios de asesoría, qÚe se realicen a los órganos e instancias del Instituto,sobre la normatividad y criterios aplicables a los procedimientos administrativos sancionadores a que hace referencia el Reglamento en materia de denuncias y quejas.  Coadyuvar en consultas sobre la aplicación de la Ley Electoral, que le formulen a la Secretaría, los diversos órganos del Instituto, con ei objeto· de conformar criterios de interpretación legal y en su caso, precedentes  a observar en materia de procedimientos administrativos  sancionadores, a que  hace referencia el Reglamento en materia de denuncias y quejas. 
Apoyar en la revisión de los proyectos de a.cuerdos del Consejo Estatal y de laJunta Estatal Ejecutiva. Acordar con elSecretario Ejecutivo los asuntos de su competencia.
Las demá que le sean encomendadas.</t>
  </si>
  <si>
    <t xml:space="preserve">Coordinador A (SPEN)</t>
  </si>
  <si>
    <t xml:space="preserve">Coordinador de lo Contencioso</t>
  </si>
  <si>
    <t xml:space="preserve">Estatuto del Servicio Profesional Electoral Nacional y del Personal de la Rama Administrativa</t>
  </si>
  <si>
    <t xml:space="preserve">Coordinar la asesoría, representación y defensa jurídica de los órganos que conforman el OPLE, ante las distintas autoridades e instancias judiciales y administrativas en los asuntos, juicios y procedimientos, para el desahogo oportuno de los mismos en apego a la normativa vigente.Planear y promover los estudios normativos y demás ordenamientos internos con la finalidad de actualizar y mejorar el funcionamiento del OPLE, en lo relativo a los criterios, políticas y demás normas en materia de lo contencioso electoral y las demás que le sean encomendadas .</t>
  </si>
  <si>
    <t xml:space="preserve">Coordinador B (SPEN)</t>
  </si>
  <si>
    <t xml:space="preserve">Coordinar la asesoría, representación y defensa jurídica de los órganos que conforman el OPLE, ante las distintas autoridades e instancias judiciales y administrativas en los asuntos, juicios y procedimientos, para el desahogo oportuno de los mismos en apego a la normativa vigente.Planear y promover los estudios normativos y demás ordenamientos internos con la finalidad de actualizar y mejorar el funcionamiento del OPLE, en lo relativo a los criterios,políticas y demás normas en materia de lo contencioso electoral. Informar al órgano superior de dirección de las quejas y denuncias recibidas y de las diligencias realizadas a fin de dar cumplimiento al principio rector de máxima publicidad que rige la función electoral. Y las demás que le sean encomendadas .</t>
  </si>
  <si>
    <t xml:space="preserve">Coordinador de Información y Documentación</t>
  </si>
  <si>
    <t xml:space="preserve">Recibir  y catalogar la documentación que le sea enviada.Preservar, custodiar e incrementar el acervo documental.Reproducir los documentos del Archivo que se requieran en fotostáticas, u otro medio, previa autorización del President del Instituto o del responsable del área generadora del Archivo . Y las demás que le sean.encomendadas.</t>
  </si>
  <si>
    <t xml:space="preserve">Coordinador de Actas, Acuerdos y Captura</t>
  </si>
  <si>
    <t xml:space="preserve">Elaborar los comodatos y convenios que suscriba el Secretario Ejecutivo.Elaborar los contratos de arrendamiento y prestación de servicios que le requiera cualquiera de los integrantes de la Junta Estatal Ejecutiva.Elaborar las actas de la Junta Estatal Ejecutiva.Apoyar a la Secretaría Ejecutiva en el desarrollo de las sesiones del Consejo Estatal. Y las demás que le sean encomendadas.</t>
  </si>
  <si>
    <t xml:space="preserve">Coordinador D (SPEN)</t>
  </si>
  <si>
    <t xml:space="preserve">Coordinación de Vinculación con INE</t>
  </si>
  <si>
    <t xml:space="preserve">Coordinar la ejecución de los acuerdos, convenios y disposiciones en el marco de las actividades de vinculación con el INE o de las funciones que éste delegue para la organización de los. procesos electorales.Coordinar los mecanismos de comunicación y seguimiento entre el IEPCT y el INE para el desarrollo de la función electoral en el ámbito de su competencia .
Coordinar la elaboración de los informes que presente el IEPCT al !NE, relativo al ejercicio de facultades delegadas u otras materias relevantes.Informar a los consejeros del IEPCT a la Junta Estatal Ejecutiva, así como a los diferentes departamentos de situaciones relevantes de las que acontecen en las diferentes sesiones selebradas por el INE y que sean aplicables al IEPCT.</t>
  </si>
  <si>
    <t xml:space="preserve">Coordinador (Encargado)</t>
  </si>
  <si>
    <t xml:space="preserve">Encargado de la Secretaría Particular</t>
  </si>
  <si>
    <t xml:space="preserve">Recibir, controlar y dar seguimiento a la documentación qµe ingrese a la Secretaría Ejecutiva a través de un sistema de información que apoye a la toma de decisiones.
Coordinar  el control y  seguimiento  de los asuntos y  la documentación  de  la Secretaría Ejecutiva a través de un sistema de información que a poye a la toma de decisiones.
Coordinar la formulación e integración de la información y evaluación de reuniones del Secretario Ejecutivo. Oreanizar la agenda y controlar la correspondencia del Secretario Ejecutivo.
Atender  las audiencias y entrevistar a las personas que el Secretario Ejecutivo determine.
Desarrollar las demás funciones, inherentes al área de su competencia .</t>
  </si>
  <si>
    <t xml:space="preserve">Unidad de Tecnica de Planeacion</t>
  </si>
  <si>
    <t xml:space="preserve">Diseñar y operar un sistema integral de planeación,seguimiento y evaluación;Proponer   medidas institucionales; conducentes para  la   correcta  alineación de  los   programas
 Formular propuestas de lineamientos y herramientas ·administrativas para elaborar los programas y proyectos inst tucionales; Analizár los procesos institucionales y sus correspondientes flujos de información y, en su caso, proponer.el rediseño de los mismos propiciando la agregación de valor en cada una de sus etapas, considerando el factor humano, cultural y tecnológico;Establecer coordinación permanente con todas las unidades administrativas del Instituto; tanto centrales como desconcentradas, para el desarrollo y operación del sistema de planeación  institucional;</t>
  </si>
  <si>
    <t xml:space="preserve">Unidad de Tecnologias de Información y de Comunicación</t>
  </si>
  <si>
    <t xml:space="preserve">Dirigir los proyectos de análisis, diseño, implementación y supervisión de sistemas de información, de infraestructura y de comunicaciones del Instituto. Supervisar  los procesos relacionados  con los sistemas de información de forma  que se desempeñen eficientemente y con integridad.Autorizar y coordinar el apoyo a las áreas del Instituto para la operación eficiente de los sistemas de información.Coordinar los proyectos de adquisición detecnologfas informáticas y de comunicaciones que se requieran en el instituto.
Elaborar anteproyectos de presupljesto de la Unidad y apoyar en la elaboración de presupuestos de otras áreas.Desarrollar las demás funciones inherentes al ámbito de su competencia .</t>
  </si>
  <si>
    <t xml:space="preserve">Tecnico(encargado)</t>
  </si>
  <si>
    <t xml:space="preserve">Encargada de Oficialia Electoral</t>
  </si>
  <si>
    <t xml:space="preserve">A petición de los partidos políticos o candidatos, dar fe de la realización de actos y hechos en materia electoral que pudieran influir o afectar la equidad en las contiendas electorales locales.Dar fe de los actos tendientes a la formación de partidos políticos o agrupaciones políticas locales.Solicitar la colaboración de los notarios públicos para el auxiiio de la función electoral durante el désarrollo de la jornada electoral en los procesos locales. Las demás que le sean conferidas  por la ley, el Consejo  Estatal, su Presidente y otros ordenamientos aplicables.Y las demás que le sean encomendadas.</t>
  </si>
  <si>
    <t xml:space="preserve">Análisis, diseño y desarrollo de sistemas.Documentar y analizar las funciones de los sistemas actuales.Participar en el diseño de la base de datos y su puesta en práctica, así como controlar, y administrar sus requerimientos, ayudando a evaluar alternativas de los sistemas manejadores de bases de datos que reúnan características y especificaciones requeridas. Efectuar las pruebas correspondientes que permitan definir los niveles de seguridad, eficiencia, productividad y uso de los sistemas.Definir los procedimientos de respaldos y recuperación de bases de datos.Diseñar y programar para un entorno web o de escritorio cuando así se requiera.</t>
  </si>
  <si>
    <t xml:space="preserve">Capacitar al personal de la unidad de tecnologías de la información y comunicación de los sistemas informáticos desarrollados.
Crear materiales dinámicos de explicación para garantizar una enseñanza significativa en las capacitaciones.
Realizar el reporte de actividades y trabajos efectuados, para conocimiento de su jefe inmediato.</t>
  </si>
  <si>
    <t xml:space="preserve">Proporcionar al personal del Instituto, usuario y contraseña, para el acceso al internet inalámbrico, previa autorización.Crear informes de la utilización y el rendimiento de la red del Instituto y de los equipos de comunicación.Supervisar los registros de actividades generados en los informes.Mantener comunicación directa con el personal del área de soporte técnico y el administrador de servidores, para llevar acabo la aplicación de políticas de seguridad.Efectuar el análisis, diseño y desarrollo de sistemas.</t>
  </si>
  <si>
    <t xml:space="preserve">Tecnico C (SPEN)</t>
  </si>
  <si>
    <t xml:space="preserve">Ejecutar los procedimientos sancionadores que determine la Ley Electoral Local y las disposiciones normativas aplicables en la entidad federativa con el fin de hacer cumplir los mandatos del OPLE.</t>
  </si>
  <si>
    <t xml:space="preserve">Apoyar en la integración de expedientes y en la revisión de aquellos que soliciten los órganos del Instituto o instancias acreditadas, con relación al proceso electoral y procedimientos sancionadores.Elaborar, revisar y/o adecuar los formatos o documentos para los actos legales que las juntas ejecutivas deban atender, así como apoyar la representación ante autoridades judiciales y electorales.Auxiliar y apoyar en la sustanciación y tramitación de los procedimientos sancionadores electorales ordinarios y especiales, así como de los medios de impugnación electoral, de conformidad con la normativa vigente.Auxiliar y apoyar en analizar las propuestas de sanción a los distintos partidos políticos y ciudadanos cuando infringen la norma electoral con la finalidad de Inhibir las conductas que pongan en riesgo la equidad en las contiendas electorales.Proponer al Coordinador los proyectos de resolución de adopción de medidas cautelares.Coadyuvar en la atención a requerimientos que realicen los órganos jurisdiccionales, respetos de los medios de impugnación. Las demás que le sean encomendadas.</t>
  </si>
  <si>
    <t xml:space="preserve">Apoyar en la integración de expedientes y en la revisión de aquellos que soliciten los órganos del Instituto o instancias acreditadas, con relación al proceso electoral y procedimientos sancionadores.Elaborar, revisar y/o adecuar los formatos o documentos para los actos legales que las juntas ejecutivas deban atender, así como apoyar la representación ante autoridades judiciales y electorales.Auxiliar y apoyar en la sustanciación y tramitación de los procedimientos sancionadores electorales ordinarios y especiales, así como de los medios de impugnación electoral, de conformidad con la normativa vigente.Las demás que le sean encomendadas.</t>
  </si>
  <si>
    <t xml:space="preserve">Dirección Ejecutiva de Organización Electoral y Educación Cívica</t>
  </si>
  <si>
    <t xml:space="preserve">Director Ejecutivo</t>
  </si>
  <si>
    <t xml:space="preserve">Director Ejecutivo de Organización Electoral y Educación Civica</t>
  </si>
  <si>
    <t xml:space="preserve">Conocer de las notificaciones que formulen las organizaciones que pretendan constituirse como Partidos Políticos locales o como agrupaciones políticas y realizar las actividades pertinentes.       Recibir las solicitudes de registro de las organizaciones que hayan cumplido los requisitos establecidos en la Ley Electoral e integrar el expediente respectivo para que el Consejero Presidente lo someta a la consideración del Consejo Estatal.Las demás que le otorgue la Ley Electoral o las leyes aplicables en la materia.</t>
  </si>
  <si>
    <t xml:space="preserve">Coordinador C (SPEN)</t>
  </si>
  <si>
    <t xml:space="preserve">Coordinador de Prerrogativas y Partidos Politicos</t>
  </si>
  <si>
    <t xml:space="preserve">Supervisar el funcionamiento de los mecanismos de registro de candidatos, partidos políticos y agrupaciones políticas en la entidad federativa, así como su participación en los comicios para puestos de elección popular, con el objetivo de promover la participación de los ciudadanos y agrupaciones políticas que deseen ejercer dicho derecho y cumplan con los requisitos previstos en la ley local.Las demás que otorgue las disposiciones aplicables en la materia.</t>
  </si>
  <si>
    <t xml:space="preserve">Coordinador de Organización Electoral</t>
  </si>
  <si>
    <t xml:space="preserve">Elaborar el Programa Institucional Anual de la Coordinación.Coordinar y supervisar, con la Dirección jurídica, la instalación y operación de las bodegas y de los espacios de custodia, así como a los procedimientos para la recepción, resguardo, conteo, sellado, enfajillado y distribución de la documentación y materiales electorales a los presidentes de mesa directiva de casilla, para asegurar que en las casillas los funcionarios cuenten con los insumos necesarios para realizar sus actividades durante la jornada electoral.Coordinar con la Dirección Jurídica y la Unidad de Tecnologías de la Información y Comunicación del OPLE, la elaboración de la estadística de las elecciones locales ordinarias, extraordinarias y, en su caso, de los procedimientos de participación ciudadana para su procesamiento, análisis y difusión, así como su remisión al área correspondiente del Instituto Nacional Electoral.Las descritas y atribuibles en la legislación local y las solicitadas por instrucciones superiores.</t>
  </si>
  <si>
    <t xml:space="preserve">Coordinador de Educación Cívica</t>
  </si>
  <si>
    <t xml:space="preserve">Elaborar y proponer al.consejo Estatal, un plan de trabajo en m·ateria de educación cívica para contribuir a la formación ciudadana .de distintos grupos de la población en la entidad.
Diseñar, cqordinar y supervisar la instrumentación de programas de educación cívica para fortalecer la construcción ciudadana con distintos grupos de la población en la entidad.
Proponer e implementar  la colaboración  para  la adaptación  e  implementación  de contenidos, modelos y metodologías de educación cívica y formación ciudadana diseñados
por el Instituto Nacional Electoral para contribuir a·la construcción de ciudadanía  en el marco de la política nacional que se defina en la materia.
Coordinar investigaciones en materia de educación cívica en su ámbito de influencia para identificar aspectos a incluir en programas de educación cívica que atiendan necesidades y carácterísticas de la población.</t>
  </si>
  <si>
    <t xml:space="preserve">Coordinación de Participación Ciudadana</t>
  </si>
  <si>
    <t xml:space="preserve">Dirigir  la  elaboración  y  ejecución  estrategias,  programas  o  acciones  de  participación ciudadana  destinados  a  la población  para  promover  el  ejercicio  de  derechos  y  el cumplimiento de obligaciones político electorales.                                                                                                                                                                                                                                                                            
Establecer los vínculos institucionales con el   sector educativo, autoridades gubernamentales y organizaciones civiles para promoción de los intereses comunitarios y
desarrollo de los principios de la participación ciudadana.
 Coordinar la implementación de proyectos de investigación de ros materiales didácticos, documentación, estrategias y procedimientos de capacitación utilizados en los mecanismos
de participación ciudadana, con el fin retroalimentar dichos procesos.
Consolidar los mecanismos para comunicar y apoyar las campañas institucionales de promoción del voto libre y secreto para invitar a la población a la participación en las elecciones de la entidad federativa 
Elaborar y proponer los instructivos y el material didáctico electoral con el fin de contribuir a la capacitación electoral, relativo en .su caso al Plebiscito, Referéndum e Iniciativa popular bajo los criterios o lineamientos que para tal efecto emita el 1.nstituto Nacional Electoral y el OPLE.</t>
  </si>
  <si>
    <t xml:space="preserve">Tecnico  (SPEN)</t>
  </si>
  <si>
    <t xml:space="preserve">Dar seguimiento y supervisar con el Area Juridica, La integracion, instalacion y funcionamiento de los Consejos Distritales y , en su caso, Municipales electorales, para los procesos electorales locales y los de participacion ciudadana, cuando corresponda.    Apoyar y dar seguimiento a los acuerdos y disposiciones relativas a la coordinacion con el instituto Nacional Electoral respecto de la organizacion del Proceso Electoral Local, así como coordinar y supervisar la elaboración de los informes que al efecto haya que rendir ante la Unidad Tecnica de Vinculacion con los Organismos Publicos Locales.</t>
  </si>
  <si>
    <t xml:space="preserve">Tecnico A (SPEN)</t>
  </si>
  <si>
    <t xml:space="preserve">Dar seguimiento y supervisar con el Area Juridica, La integracion, instalacion y funcionamiento de los Consejos Distritales y , en su caso, Municipales electorales, para los procesos electorales locales y los de participacion ciudadana, cuando corresponda.  Dar seguimiento a los tramites para la recepcion de solicitudes de los ciudadanos que quieran participar como observadores electorales y, en su caso, de mecanismos de participacion ciudadana en el ambito local y apoyar en la instrumentacion de cursos de capacitacion, con el fin de posibilitar el ejercicio de los derechos politicos y electorales, asi como a la recepcion de los informes correspondientes y entre otras.</t>
  </si>
  <si>
    <t xml:space="preserve">Tecnico B (SPEN) (Encargado)</t>
  </si>
  <si>
    <t xml:space="preserve">Director Ejecutivo (Enncargada)</t>
  </si>
  <si>
    <t xml:space="preserve">Encargada de la Direccion  Ejecutiva de Administración</t>
  </si>
  <si>
    <t xml:space="preserve">Aplicar  las  políticas,  normas y  procedimientos  para  la  administración  de  los recursos financieros y materiales del Instituto Estatal, previo acuerdo de la Junta Estatal Ejecutiva.
Organizar, dirigir y controlar la administración de los recursos materiales y financieros, así como la prestación  de los servicios generales en el lnstituto Estatal.Formular el anteproyecto anual de presupuesto del Instituto Estatal.Establecer y operar los sistemas administrativos para el ejercicio y control del presupuesto.Elaborar y actualizar el proyecto de manual de Organización y el catálogo de puestos del Instituto Estatal y someterlo, para su aprobación, a la Junta Estatal Ejecutiva y las demás que le otorgue la Ley Electoral o las leyes aplicables en la materia.</t>
  </si>
  <si>
    <t xml:space="preserve">Subdirector(Enncargada)</t>
  </si>
  <si>
    <t xml:space="preserve">Encargada de la Subdirección Ejecutiva de Administración</t>
  </si>
  <si>
    <t xml:space="preserve">Coordinar los trabajos con los departamentos que dependen  de la subdireccion ;   Verificar que se cumplan las normas para la adquisicion de materiales y equipos requeridos por las diferentes áreas del Instituto basado en la normatividad  vigente; Integrar la propuesta anual del programa de activiaddes de la direccion de administración, para elebaorar el anteproyecto de programacion y presupuesto del Instituto;    Planear la organizacion y control de los recursos financieros y humanos del Instituto;Las dmás que le otorgue la Ley Electoral o las aplicables en la materia.</t>
  </si>
  <si>
    <t xml:space="preserve">Coordinador(Enncargado)</t>
  </si>
  <si>
    <t xml:space="preserve">Coordinador de Recursos Humanos</t>
  </si>
  <si>
    <t xml:space="preserve">Planear y supervisar los planes y programas implementados en el Departamento de Recursos Humanos del Instituto.                                                                                                                                             Informar al personal de las políticas, reglamentos y demás ordenamientos normativos que establezca la Dirección Ejecutiva de Administración y/o en su caso, autoridad competente
en el Instituto.Las demás que le otorgue la Ley Electoral o las leyes aplicables en la materia.</t>
  </si>
  <si>
    <t xml:space="preserve">Apoyar  y proponer y los procedimientos y formatos en materia de suministro de consumibles.                                                                                                                                                                                 Apoyar en  la administración del Almacén del Instituto.
Apoyar en el ingreso de los bienes adquiridos por el Instituto,en los términos establecidos en el contrato o pedido respectivo.                                                                                                                  
Recibir, registrar y asignar los bienes muebles, así como generar y mantener actualizados los resguardos respectivos.
Promover la baja de bienes muebles del Instituto que hayan dejado de ser útiles y proponer los mecanismos para, en su caso, enajenarlos.                                                                                            Elaborar los informes y reportes inherentes al ámbito de sus atribuciones. Las demás que le otorgue la Ley Electoral o las leyes aplicables en la máteria.</t>
  </si>
  <si>
    <t xml:space="preserve">Coordinador de Almacen</t>
  </si>
  <si>
    <t xml:space="preserve">Proponer y aplicar las normas, procedimientos y formatos en materia de suministro de consumibles.  Coordinar la administración del Almacén del Instituto.Proponer y aplicar  las políticas, normas, procedimientos y formatos  en  materia  de asignación; uso, resguardo, almacenamiento y control de los bienes muebles del Instituto.Integrar y mantener actualizado el inventario de los bienes uebles y consumibles .Dar seguimiento a las observaciones y recomendaciones de la Contraloría General que sean de su competencia.Las demás que le otorgue la Ley Electoral o las leyes aplicables en la máteria.</t>
  </si>
  <si>
    <t xml:space="preserve">Coordinador de Servicios Generales</t>
  </si>
  <si>
    <t xml:space="preserve">Programar  los servicios  generales  y  gestionar  su  prestacion  para  la  atención  de  las necesidades del Instituto.                                                                                                                                         Elaborar y ejecutar el programa de conservación y mantenimiento de bienes Inmuebles.
Estable er los requerimientos técnicos para la contratacicion de los servicios generales.
Las demás que le otorgue la Ley Electoral o las leyes aplicables en la materia.</t>
  </si>
  <si>
    <t xml:space="preserve">Coordinador Operativo</t>
  </si>
  <si>
    <t xml:space="preserve">Encargada de Coordinación de Recursos Materiales y Servicios</t>
  </si>
  <si>
    <t xml:space="preserve">Analizar y proponer procedimientos para la contratación de los servicios                                                                                                                                                                                                                                         Revisar que los procesos cumplan con la normatividad vigente
Mantener comunicación directa y permanente  con las direcciones, subdirecciones y departamentos del instituto, en particular con la Subdirección de Administración, con la finalidad de acordar e informar sobre las actividades del departamento y las modalidades de adquisición de los diferentes bienes y servicios.
Las demás que  le otorgue la ley Electoral o las leyes aplicables en la materia.</t>
  </si>
  <si>
    <t xml:space="preserve">Apoyar en la integración de expedientes y en la revisión de aquellos que soliciten los órganos del Instituto o instancias acreditadas, con relación al proceso electoral y procedimientos sancionadores.
Elaborar, revisar y/o adecuar los formatos o documentos para los actos legales que las juntas ejecutivas deban atender, así como apoyar la representación ante autoridades judiciales y electorales.
Auxiliar y apoyar en la sustanciación y tramitación de los procedimientos sancionadores electorales ordinarios y especiales, así como de los medios de impugnación electoral, de conformidad con la normativa vigente.
Auxiliar y apoyar en analizar las propuestas de sanción a los distintos partidos políticos y ciudadanos cuando infringen la norma electoral con la finalidad de Inhibir las conductas que pongan en riesgo la equidad en las contiendas electorales.
Proponer al Coordinador los proyectos de resolución de adopción de medidas cautelares.
Coadyuvar en la atención a requerimientos que realicen los órganos jurisdiccionales, respetos de los medios de impugnación. 
Las demás que le sean encomendadas.</t>
  </si>
  <si>
    <t xml:space="preserve">Fotocopista</t>
  </si>
  <si>
    <t xml:space="preserve">Planear y organizar el equipo y actividades de reproducción de documentos.
Operar la máquina fotocopiadora. 
Proporcionar el servicio de reproducción de documentos a las diferentes áreas del Instituto, planos, esténciles, fotocopias, etc. Mantener los niveles requeridos de entintados, líquidos y papelería para la reproducción de documentos. 
Revisar y vigilar la calidad y nitidez de las reproducciones. 
Reportar cualquier desperfecto de las máquinas. 
Llevar a cabo el engargolado y empastado de documentos para atender las necesidades de los usuarios.
Suministrar consumibles (papel, tóner, etc.) al equipo de fotocopiado.
Proporcionar asistencia técnica a los usuarios para el uso de los equipos de fotocopiado.
Registrar los datos del servicio de fotocopiado en la bitácora, para fines de control.
Reportar las necesidades de mantenimiento para su atención, procurando la continuidad en el servicio.
Las demás inherentes al puesto.</t>
  </si>
  <si>
    <t xml:space="preserve">Chofer de Dirección</t>
  </si>
  <si>
    <t xml:space="preserve">Conducir vehículo automotriz y transportar al personal que por sus actividades así lo requiera.
Revisar niveles y abastecer el vehículo de combustible, aceite, aire, refrigerante y otros, a fin de tenerlo disponible para el servicio.
Mantener limpia la unidad vehicular para efectos de presentación institucional.
Registrar o reportar kilometraje, consumo de combustible y datos requeridos en la bitácora del vehículo oficial que opere. 
Reportar las necesidades de verificación, mantenimiento y reparación del vehículo, para su atención.
Seguir las rutas establecidas, conforme a prioridades en el transporte del personal.</t>
  </si>
  <si>
    <t xml:space="preserve">Auxiliar</t>
  </si>
  <si>
    <t xml:space="preserve">Apoyar en las labores técnicas de mantenimiento del Instituto</t>
  </si>
  <si>
    <t xml:space="preserve">Intendente</t>
  </si>
  <si>
    <t xml:space="preserve">Mantener limpias las áreas de trabajo e instalaciones sanitarias.
Solicitar enseres y materiales para realizar sus labores.
Operar equipo de limpieza.</t>
  </si>
  <si>
    <t xml:space="preserve">Auxiliar B</t>
  </si>
  <si>
    <t xml:space="preserve">Vigilante</t>
  </si>
  <si>
    <t xml:space="preserve">Llevar a cabo la vigilancia de los inmuebles, parque vehicular, identificando y reportando situaciones anormales para evitar daños al personal o a los bienes materiales del Instituto.
Apoyar en los eventos del Instituto en aspectos de seguridad y vigilancia.
Custodiar el acceso a las instalaciones del Instituto verificando la identificación de los trabajadores del mismo, registrando a los visitantes y verificando la entrada y salida de materiales de acuerdo a su protocolo de seguridad, llevando el control a través del uso de gafete y credencial del Instituto.  
Llevar a cabo la vigilancia por medio de la observación de los sistemas de circuito cerrado de televisión.
Elaborar bitácoras y control de salida de funcionarios del Instituto.
Elaborar informes, oficios, notas informativas y partes informativos de vigilancia.</t>
  </si>
  <si>
    <t xml:space="preserve">Órganos Temporales Distritales</t>
  </si>
  <si>
    <t xml:space="preserve">Vocal Ejecutivo Ditsrital</t>
  </si>
  <si>
    <t xml:space="preserve">Vocal Ejecutivo</t>
  </si>
  <si>
    <t xml:space="preserve">Secretaria Ejecutiva</t>
  </si>
  <si>
    <t xml:space="preserve">Manual de Organización del Instituto Electoral y de Participación Ciudadana de Tabasco y Estatuto del Servicio Profesional Electoral.</t>
  </si>
  <si>
    <t xml:space="preserve">Manual de Organización del Instituto Electoral y de Participación Ciudadana de Tabasco, no esta estructurado por articulos Estatuto del Servicio Profesional Electoral articulos 3 y 11.</t>
  </si>
  <si>
    <t xml:space="preserve">Vigilar la observancia de la Ley Electoral, de los acuerdos y resoluciones de las autoridades electorales.Determinar elnúmero y la ubicación de las casillas conforme a lo previsto en la Ley Electoral Estatal.lnsacular, en los casos que sean necesario , a los funcionarios  de casillas  conforme  al procedimiento previsto por la ley Electoral; y vigilar que las mesas directivas de casilla se instalen en el día de lajornada, en los términos del mismo .                                                                                                                                                                                                                                                                                  Registrar las fórmulas de candidatos a Diputados de Mayoría Relativa.                                                                                                                                                                                                                                            Realizar los cómputos distritales, así cómo emitir la declaración de la validez y expedir la constancia de la elecdón de Diputados de mayoría.Nombrar las Comisiones que sean necesarias para vigilar y organizar el adecuado ejercicio de sus atribuciones, con el número de miembros qUe para cada caso se acuerde; y                                         Las demás que le otorgue la Ley Electoral o las leyes aplicables en la materia.</t>
  </si>
  <si>
    <t xml:space="preserve">Vocal Secretario Ditsrital</t>
  </si>
  <si>
    <t xml:space="preserve">Vocal Secretario</t>
  </si>
  <si>
    <t xml:space="preserve">Vocal de Organización Electoral y Educación Cívica Ditsrital</t>
  </si>
  <si>
    <t xml:space="preserve">Vocal de Organización Electoral y Educación Cívica</t>
  </si>
  <si>
    <t xml:space="preserve">Auxiliar en el desarrollo de todas las actividades aplicables a la Junta Electoral y demas que le asigne su jefe inmediato.</t>
  </si>
  <si>
    <t xml:space="preserve">Llevar a cabo la vigilancia de los inmuebles, identificando y reportando situaciones anormales para evitar daños al personal o a los bienes materiales.Apoyar en los aspectos de seguridad y vigilancia.Custodiar el acceso a las instalaciones verificando la identificación de los trabajadores del mismo, registrando a los visitantes y verificando la entrada y salida de materiales de acuerdo a su protocolo de seguridad, llevando el control a través del uso de gafete y credencial.  Elaborar bitácoras y control de salida de funcionarios.</t>
  </si>
  <si>
    <t xml:space="preserve">Auxiliar en el desarrollo de todas las actividades aplicables a la Junta Electoral y demas que le asigne su jefe inmedi</t>
  </si>
  <si>
    <t xml:space="preserve">Funcionario</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epct.mx/transparencia/docs/estructura/2017-4to%20Trimestre%20-%20Estructura%20Organica.pdf" TargetMode="External"/><Relationship Id="rId2" Type="http://schemas.openxmlformats.org/officeDocument/2006/relationships/hyperlink" Target="http://iepct.mx/transparencia/docs/estructura/2017-4to%20Trimestre%20-%20Estructura%20Organica.pdf" TargetMode="External"/><Relationship Id="rId3" Type="http://schemas.openxmlformats.org/officeDocument/2006/relationships/hyperlink" Target="http://iepct.mx/transparencia/docs/estructura/2017-4to%20Trimestre%20-%20Estructura%20Organica.pdf" TargetMode="External"/><Relationship Id="rId4" Type="http://schemas.openxmlformats.org/officeDocument/2006/relationships/hyperlink" Target="http://iepct.mx/transparencia/docs/estructura/2017-4to%20Trimestre%20-%20Estructura%20Organica.pdf" TargetMode="External"/><Relationship Id="rId5" Type="http://schemas.openxmlformats.org/officeDocument/2006/relationships/hyperlink" Target="http://iepct.mx/transparencia/docs/estructura/2017-4to%20Trimestre%20-%20Estructura%20Organica.pdf" TargetMode="External"/><Relationship Id="rId6" Type="http://schemas.openxmlformats.org/officeDocument/2006/relationships/hyperlink" Target="http://iepct.mx/transparencia/docs/estructura/2017-4to%20Trimestre%20-%20Estructura%20Organica.pdf" TargetMode="External"/><Relationship Id="rId7" Type="http://schemas.openxmlformats.org/officeDocument/2006/relationships/hyperlink" Target="http://iepct.mx/transparencia/docs/estructura/2017-4to%20Trimestre%20-%20Estructura%20Organica.pdf" TargetMode="External"/><Relationship Id="rId8" Type="http://schemas.openxmlformats.org/officeDocument/2006/relationships/hyperlink" Target="http://iepct.mx/transparencia/docs/estructura/2017-4to%20Trimestre%20-%20Estructura%20Organica.pdf" TargetMode="External"/><Relationship Id="rId9" Type="http://schemas.openxmlformats.org/officeDocument/2006/relationships/hyperlink" Target="http://iepct.mx/transparencia/docs/estructura/2017-4to%20Trimestre%20-%20Estructura%20Organica.pdf" TargetMode="External"/><Relationship Id="rId10" Type="http://schemas.openxmlformats.org/officeDocument/2006/relationships/hyperlink" Target="http://iepct.mx/transparencia/docs/estructura/2017-4to%20Trimestre%20-%20Estructura%20Organica.pdf" TargetMode="External"/><Relationship Id="rId11" Type="http://schemas.openxmlformats.org/officeDocument/2006/relationships/hyperlink" Target="http://iepct.mx/transparencia/docs/estructura/2017-4to%20Trimestre%20-%20Estructura%20Organica.pdf" TargetMode="External"/><Relationship Id="rId12" Type="http://schemas.openxmlformats.org/officeDocument/2006/relationships/hyperlink" Target="http://iepct.mx/transparencia/docs/estructura/2017-4to%20Trimestre%20-%20Estructura%20Organica.pdf" TargetMode="External"/><Relationship Id="rId13" Type="http://schemas.openxmlformats.org/officeDocument/2006/relationships/hyperlink" Target="http://iepct.mx/transparencia/docs/estructura/2017-4to%20Trimestre%20-%20Estructura%20Organica.pdf" TargetMode="External"/><Relationship Id="rId14" Type="http://schemas.openxmlformats.org/officeDocument/2006/relationships/hyperlink" Target="http://iepct.mx/transparencia/docs/estructura/2017-4to%20Trimestre%20-%20Estructura%20Organica.pdf" TargetMode="External"/><Relationship Id="rId15" Type="http://schemas.openxmlformats.org/officeDocument/2006/relationships/hyperlink" Target="http://iepct.mx/transparencia/docs/estructura/2017-4to%20Trimestre%20-%20Estructura%20Organica.pdf" TargetMode="External"/><Relationship Id="rId16" Type="http://schemas.openxmlformats.org/officeDocument/2006/relationships/hyperlink" Target="http://iepct.mx/transparencia/docs/estructura/2017-4to%20Trimestre%20-%20Estructura%20Organica.pdf" TargetMode="External"/><Relationship Id="rId17" Type="http://schemas.openxmlformats.org/officeDocument/2006/relationships/hyperlink" Target="http://iepct.mx/transparencia/docs/estructura/2017-4to%20Trimestre%20-%20Estructura%20Organica.pdf" TargetMode="External"/><Relationship Id="rId18" Type="http://schemas.openxmlformats.org/officeDocument/2006/relationships/hyperlink" Target="http://iepct.mx/transparencia/docs/estructura/2017-4to%20Trimestre%20-%20Estructura%20Organica.pdf" TargetMode="External"/><Relationship Id="rId19" Type="http://schemas.openxmlformats.org/officeDocument/2006/relationships/hyperlink" Target="http://iepct.mx/transparencia/docs/estructura/2017-4to%20Trimestre%20-%20Estructura%20Organica.pdf" TargetMode="External"/><Relationship Id="rId20" Type="http://schemas.openxmlformats.org/officeDocument/2006/relationships/hyperlink" Target="http://iepct.mx/transparencia/docs/estructura/2017-4to%20Trimestre%20-%20Estructura%20Organica.pdf" TargetMode="External"/><Relationship Id="rId21" Type="http://schemas.openxmlformats.org/officeDocument/2006/relationships/hyperlink" Target="http://iepct.mx/transparencia/docs/estructura/2017-4to%20Trimestre%20-%20Estructura%20Organica.pdf" TargetMode="External"/><Relationship Id="rId22" Type="http://schemas.openxmlformats.org/officeDocument/2006/relationships/hyperlink" Target="http://iepct.mx/transparencia/docs/estructura/2017-4to%20Trimestre%20-%20Estructura%20Organica.pdf" TargetMode="External"/><Relationship Id="rId23" Type="http://schemas.openxmlformats.org/officeDocument/2006/relationships/hyperlink" Target="http://iepct.mx/transparencia/docs/estructura/2017-4to%20Trimestre%20-%20Estructura%20Organica.pdf" TargetMode="External"/><Relationship Id="rId24" Type="http://schemas.openxmlformats.org/officeDocument/2006/relationships/hyperlink" Target="http://iepct.mx/transparencia/docs/estructura/2017-4to%20Trimestre%20-%20Estructura%20Organica.pdf" TargetMode="External"/><Relationship Id="rId25" Type="http://schemas.openxmlformats.org/officeDocument/2006/relationships/hyperlink" Target="http://iepct.mx/transparencia/docs/estructura/2017-4to%20Trimestre%20-%20Estructura%20Organica.pdf" TargetMode="External"/><Relationship Id="rId26" Type="http://schemas.openxmlformats.org/officeDocument/2006/relationships/hyperlink" Target="http://iepct.mx/transparencia/docs/estructura/2017-4to%20Trimestre%20-%20Estructura%20Organica.pdf" TargetMode="External"/><Relationship Id="rId27" Type="http://schemas.openxmlformats.org/officeDocument/2006/relationships/hyperlink" Target="http://iepct.mx/transparencia/docs/estructura/2017-4to%20Trimestre%20-%20Estructura%20Organica.pdf" TargetMode="External"/><Relationship Id="rId28" Type="http://schemas.openxmlformats.org/officeDocument/2006/relationships/hyperlink" Target="http://iepct.mx/transparencia/docs/estructura/2017-4to%20Trimestre%20-%20Estructura%20Organica.pdf" TargetMode="External"/><Relationship Id="rId29" Type="http://schemas.openxmlformats.org/officeDocument/2006/relationships/hyperlink" Target="http://iepct.mx/transparencia/docs/estructura/2017-4to%20Trimestre%20-%20Estructura%20Organica.pdf" TargetMode="External"/><Relationship Id="rId30" Type="http://schemas.openxmlformats.org/officeDocument/2006/relationships/hyperlink" Target="http://iepct.mx/transparencia/docs/estructura/2017-4to%20Trimestre%20-%20Estructura%20Organica.pdf" TargetMode="External"/><Relationship Id="rId31" Type="http://schemas.openxmlformats.org/officeDocument/2006/relationships/hyperlink" Target="http://iepct.mx/transparencia/docs/estructura/2017-4to%20Trimestre%20-%20Estructura%20Organica.pdf" TargetMode="External"/><Relationship Id="rId32" Type="http://schemas.openxmlformats.org/officeDocument/2006/relationships/hyperlink" Target="http://iepct.mx/transparencia/docs/estructura/2017-4to%20Trimestre%20-%20Estructura%20Organica.pdf" TargetMode="External"/><Relationship Id="rId33" Type="http://schemas.openxmlformats.org/officeDocument/2006/relationships/hyperlink" Target="http://iepct.mx/transparencia/docs/estructura/2017-4to%20Trimestre%20-%20Estructura%20Organica.pdf" TargetMode="External"/><Relationship Id="rId34" Type="http://schemas.openxmlformats.org/officeDocument/2006/relationships/hyperlink" Target="http://iepct.mx/transparencia/docs/estructura/2017-4to%20Trimestre%20-%20Estructura%20Organica.pdf" TargetMode="External"/><Relationship Id="rId35" Type="http://schemas.openxmlformats.org/officeDocument/2006/relationships/hyperlink" Target="http://iepct.mx/transparencia/docs/estructura/2017-4to%20Trimestre%20-%20Estructura%20Organica.pdf" TargetMode="External"/><Relationship Id="rId36" Type="http://schemas.openxmlformats.org/officeDocument/2006/relationships/hyperlink" Target="http://iepct.mx/transparencia/docs/estructura/2017-4to%20Trimestre%20-%20Estructura%20Organica.pdf" TargetMode="External"/><Relationship Id="rId37" Type="http://schemas.openxmlformats.org/officeDocument/2006/relationships/hyperlink" Target="http://iepct.mx/transparencia/docs/estructura/2017-4to%20Trimestre%20-%20Estructura%20Organica.pdf" TargetMode="External"/><Relationship Id="rId38" Type="http://schemas.openxmlformats.org/officeDocument/2006/relationships/hyperlink" Target="http://iepct.mx/transparencia/docs/estructura/2017-4to%20Trimestre%20-%20Estructura%20Organica.pdf" TargetMode="External"/><Relationship Id="rId39" Type="http://schemas.openxmlformats.org/officeDocument/2006/relationships/hyperlink" Target="http://iepct.mx/transparencia/docs/estructura/2017-4to%20Trimestre%20-%20Estructura%20Organica.pdf" TargetMode="External"/><Relationship Id="rId40" Type="http://schemas.openxmlformats.org/officeDocument/2006/relationships/hyperlink" Target="http://iepct.mx/transparencia/docs/estructura/2017-4to%20Trimestre%20-%20Estructura%20Organica.pdf" TargetMode="External"/><Relationship Id="rId41" Type="http://schemas.openxmlformats.org/officeDocument/2006/relationships/hyperlink" Target="http://iepct.mx/transparencia/docs/estructura/2017-4to%20Trimestre%20-%20Estructura%20Organica.pdf" TargetMode="External"/><Relationship Id="rId42" Type="http://schemas.openxmlformats.org/officeDocument/2006/relationships/hyperlink" Target="http://iepct.mx/transparencia/docs/estructura/2017-4to%20Trimestre%20-%20Estructura%20Organica.pdf" TargetMode="External"/><Relationship Id="rId43" Type="http://schemas.openxmlformats.org/officeDocument/2006/relationships/hyperlink" Target="http://iepct.mx/transparencia/docs/estructura/2017-4to%20Trimestre%20-%20Estructura%20Organica.pdf" TargetMode="External"/><Relationship Id="rId44" Type="http://schemas.openxmlformats.org/officeDocument/2006/relationships/hyperlink" Target="http://iepct.mx/transparencia/docs/estructura/2017-4to%20Trimestre%20-%20Estructura%20Organica.pdf" TargetMode="External"/><Relationship Id="rId45" Type="http://schemas.openxmlformats.org/officeDocument/2006/relationships/hyperlink" Target="http://iepct.mx/transparencia/docs/estructura/2017-4to%20Trimestre%20-%20Estructura%20Organica.pdf" TargetMode="External"/><Relationship Id="rId46" Type="http://schemas.openxmlformats.org/officeDocument/2006/relationships/hyperlink" Target="http://iepct.mx/transparencia/docs/estructura/2017-4to%20Trimestre%20-%20Estructura%20Organica.pdf" TargetMode="External"/><Relationship Id="rId47" Type="http://schemas.openxmlformats.org/officeDocument/2006/relationships/hyperlink" Target="http://iepct.mx/transparencia/docs/estructura/2017-4to%20Trimestre%20-%20Estructura%20Organica.pdf" TargetMode="External"/><Relationship Id="rId48" Type="http://schemas.openxmlformats.org/officeDocument/2006/relationships/hyperlink" Target="http://iepct.mx/transparencia/docs/estructura/2017-4to%20Trimestre%20-%20Estructura%20Organica.pdf" TargetMode="External"/><Relationship Id="rId49" Type="http://schemas.openxmlformats.org/officeDocument/2006/relationships/hyperlink" Target="http://iepct.mx/transparencia/docs/estructura/2017-4to%20Trimestre%20-%20Estructura%20Organica.pdf" TargetMode="External"/><Relationship Id="rId50" Type="http://schemas.openxmlformats.org/officeDocument/2006/relationships/hyperlink" Target="http://iepct.mx/transparencia/docs/estructura/2017-4to%20Trimestre%20-%20Estructura%20Organica.pdf" TargetMode="External"/><Relationship Id="rId51" Type="http://schemas.openxmlformats.org/officeDocument/2006/relationships/hyperlink" Target="http://iepct.mx/transparencia/docs/estructura/2017-4to%20Trimestre%20-%20Estructura%20Organica.pdf" TargetMode="External"/><Relationship Id="rId52" Type="http://schemas.openxmlformats.org/officeDocument/2006/relationships/hyperlink" Target="http://iepct.mx/transparencia/docs/estructura/2017-4to%20Trimestre%20-%20Estructura%20Organica.pdf" TargetMode="External"/><Relationship Id="rId53" Type="http://schemas.openxmlformats.org/officeDocument/2006/relationships/hyperlink" Target="http://iepct.mx/transparencia/docs/estructura/2017-4to%20Trimestre%20-%20Estructura%20Organica.pdf" TargetMode="External"/><Relationship Id="rId54" Type="http://schemas.openxmlformats.org/officeDocument/2006/relationships/hyperlink" Target="http://iepct.mx/transparencia/docs/estructura/2017-4to%20Trimestre%20-%20Estructura%20Organica.pdf" TargetMode="External"/><Relationship Id="rId55" Type="http://schemas.openxmlformats.org/officeDocument/2006/relationships/hyperlink" Target="http://iepct.mx/transparencia/docs/estructura/2017-4to%20Trimestre%20-%20Estructura%20Organica.pdf" TargetMode="External"/><Relationship Id="rId56" Type="http://schemas.openxmlformats.org/officeDocument/2006/relationships/hyperlink" Target="http://iepct.mx/transparencia/docs/estructura/2017-4to%20Trimestre%20-%20Estructura%20Organica.pdf" TargetMode="External"/><Relationship Id="rId57" Type="http://schemas.openxmlformats.org/officeDocument/2006/relationships/hyperlink" Target="http://iepct.mx/transparencia/docs/estructura/2017-4to%20Trimestre%20-%20Estructura%20Organica.pdf" TargetMode="External"/><Relationship Id="rId58" Type="http://schemas.openxmlformats.org/officeDocument/2006/relationships/hyperlink" Target="http://iepct.mx/transparencia/docs/estructura/2017-4to%20Trimestre%20-%20Estructura%20Organica.pdf" TargetMode="External"/><Relationship Id="rId59" Type="http://schemas.openxmlformats.org/officeDocument/2006/relationships/hyperlink" Target="http://iepct.mx/transparencia/docs/estructura/2017-4to%20Trimestre%20-%20Estructura%20Organica.pdf" TargetMode="External"/><Relationship Id="rId60" Type="http://schemas.openxmlformats.org/officeDocument/2006/relationships/hyperlink" Target="http://iepct.mx/transparencia/docs/estructura/2017-4to%20Trimestre%20-%20Estructura%20Organica.pdf" TargetMode="External"/><Relationship Id="rId61" Type="http://schemas.openxmlformats.org/officeDocument/2006/relationships/hyperlink" Target="http://iepct.mx/transparencia/docs/estructura/2017-4to%20Trimestre%20-%20Estructura%20Organica.pdf" TargetMode="External"/><Relationship Id="rId62" Type="http://schemas.openxmlformats.org/officeDocument/2006/relationships/hyperlink" Target="http://iepct.mx/transparencia/docs/estructura/2017-4to%20Trimestre%20-%20Estructura%20Organica.pdf" TargetMode="External"/><Relationship Id="rId63" Type="http://schemas.openxmlformats.org/officeDocument/2006/relationships/hyperlink" Target="http://iepct.mx/transparencia/docs/estructura/2017-4to%20Trimestre%20-%20Estructura%20Organica.pdf" TargetMode="External"/><Relationship Id="rId64" Type="http://schemas.openxmlformats.org/officeDocument/2006/relationships/hyperlink" Target="http://iepct.mx/transparencia/docs/estructura/2017-4to%20Trimestre%20-%20Estructura%20Organica.pdf" TargetMode="External"/><Relationship Id="rId65" Type="http://schemas.openxmlformats.org/officeDocument/2006/relationships/hyperlink" Target="http://iepct.mx/transparencia/docs/estructura/2017-4to%20Trimestre%20-%20Estructura%20Organica.pdf" TargetMode="External"/><Relationship Id="rId66" Type="http://schemas.openxmlformats.org/officeDocument/2006/relationships/hyperlink" Target="http://iepct.mx/transparencia/docs/estructura/2017-4to%20Trimestre%20-%20Estructura%20Organica.pdf" TargetMode="External"/><Relationship Id="rId67" Type="http://schemas.openxmlformats.org/officeDocument/2006/relationships/hyperlink" Target="http://iepct.mx/transparencia/docs/estructura/2017-4to%20Trimestre%20-%20Estructura%20Organica.pdf" TargetMode="External"/><Relationship Id="rId68" Type="http://schemas.openxmlformats.org/officeDocument/2006/relationships/hyperlink" Target="http://iepct.mx/transparencia/docs/estructura/2017-4to%20Trimestre%20-%20Estructura%20Organica.pdf" TargetMode="External"/><Relationship Id="rId69" Type="http://schemas.openxmlformats.org/officeDocument/2006/relationships/hyperlink" Target="http://iepct.mx/transparencia/docs/estructura/2017-4to%20Trimestre%20-%20Estructura%20Organica.pdf" TargetMode="External"/><Relationship Id="rId70" Type="http://schemas.openxmlformats.org/officeDocument/2006/relationships/hyperlink" Target="http://iepct.mx/transparencia/docs/estructura/2017-4to%20Trimestre%20-%20Estructura%20Organica.pdf" TargetMode="External"/><Relationship Id="rId71" Type="http://schemas.openxmlformats.org/officeDocument/2006/relationships/hyperlink" Target="http://iepct.mx/transparencia/docs/estructura/2017-4to%20Trimestre%20-%20Estructura%20Organica.pdf" TargetMode="External"/><Relationship Id="rId72" Type="http://schemas.openxmlformats.org/officeDocument/2006/relationships/hyperlink" Target="http://iepct.mx/transparencia/docs/estructura/2017-4to%20Trimestre%20-%20Estructura%20Organica.pdf" TargetMode="External"/><Relationship Id="rId73" Type="http://schemas.openxmlformats.org/officeDocument/2006/relationships/hyperlink" Target="http://iepct.mx/transparencia/docs/estructura/2017-4to%20Trimestre%20-%20Estructura%20Organica.pdf" TargetMode="External"/><Relationship Id="rId74" Type="http://schemas.openxmlformats.org/officeDocument/2006/relationships/hyperlink" Target="http://iepct.mx/transparencia/docs/estructura/2017-4to%20Trimestre%20-%20Estructura%20Organica.pdf" TargetMode="External"/><Relationship Id="rId75" Type="http://schemas.openxmlformats.org/officeDocument/2006/relationships/hyperlink" Target="http://iepct.mx/transparencia/docs/estructura/2017-4to%20Trimestre%20-%20Estructura%20Organica.pdf" TargetMode="External"/><Relationship Id="rId76" Type="http://schemas.openxmlformats.org/officeDocument/2006/relationships/hyperlink" Target="http://iepct.mx/transparencia/docs/estructura/2017-4to%20Trimestre%20-%20Estructura%20Organica.pdf" TargetMode="External"/><Relationship Id="rId77" Type="http://schemas.openxmlformats.org/officeDocument/2006/relationships/hyperlink" Target="http://iepct.mx/transparencia/docs/estructura/2017-4to%20Trimestre%20-%20Estructura%20Organica.pdf" TargetMode="External"/><Relationship Id="rId78" Type="http://schemas.openxmlformats.org/officeDocument/2006/relationships/hyperlink" Target="http://iepct.mx/transparencia/docs/estructura/2017-4to%20Trimestre%20-%20Estructura%20Organica.pdf" TargetMode="External"/><Relationship Id="rId79" Type="http://schemas.openxmlformats.org/officeDocument/2006/relationships/hyperlink" Target="http://iepct.mx/transparencia/docs/estructura/2017-4to%20Trimestre%20-%20Estructura%20Organica.pdf" TargetMode="External"/><Relationship Id="rId80" Type="http://schemas.openxmlformats.org/officeDocument/2006/relationships/hyperlink" Target="http://iepct.mx/transparencia/docs/estructura/2017-4to%20Trimestre%20-%20Estructura%20Organica.pdf" TargetMode="External"/><Relationship Id="rId81" Type="http://schemas.openxmlformats.org/officeDocument/2006/relationships/hyperlink" Target="http://iepct.mx/transparencia/docs/estructura/2017-4to%20Trimestre%20-%20Estructura%20Organica.pdf" TargetMode="External"/><Relationship Id="rId82" Type="http://schemas.openxmlformats.org/officeDocument/2006/relationships/hyperlink" Target="http://iepct.mx/transparencia/docs/estructura/2017-4to%20Trimestre%20-%20Estructura%20Organica.pdf" TargetMode="External"/><Relationship Id="rId83" Type="http://schemas.openxmlformats.org/officeDocument/2006/relationships/hyperlink" Target="http://iepct.mx/transparencia/docs/estructura/2017-4to%20Trimestre%20-%20Estructura%20Organica.pdf" TargetMode="External"/><Relationship Id="rId84" Type="http://schemas.openxmlformats.org/officeDocument/2006/relationships/hyperlink" Target="http://iepct.mx/transparencia/docs/estructura/2017-4to%20Trimestre%20-%20Estructura%20Organica.pdf" TargetMode="External"/><Relationship Id="rId85" Type="http://schemas.openxmlformats.org/officeDocument/2006/relationships/hyperlink" Target="http://iepct.mx/transparencia/docs/estructura/2017-4to%20Trimestre%20-%20Estructura%20Organica.pdf" TargetMode="External"/><Relationship Id="rId86" Type="http://schemas.openxmlformats.org/officeDocument/2006/relationships/hyperlink" Target="http://iepct.mx/transparencia/docs/estructura/2017-4to%20Trimestre%20-%20Estructura%20Organica.pdf" TargetMode="External"/><Relationship Id="rId87" Type="http://schemas.openxmlformats.org/officeDocument/2006/relationships/hyperlink" Target="http://iepct.mx/transparencia/docs/estructura/2017-4to%20Trimestre%20-%20Estructura%20Organica.pdf" TargetMode="External"/><Relationship Id="rId88" Type="http://schemas.openxmlformats.org/officeDocument/2006/relationships/hyperlink" Target="http://iepct.mx/transparencia/docs/estructura/2017-4to%20Trimestre%20-%20Estructura%20Organica.pdf" TargetMode="External"/><Relationship Id="rId89" Type="http://schemas.openxmlformats.org/officeDocument/2006/relationships/hyperlink" Target="http://iepct.mx/transparencia/docs/estructura/2017-4to%20Trimestre%20-%20Estructura%20Organica.pdf" TargetMode="External"/><Relationship Id="rId90" Type="http://schemas.openxmlformats.org/officeDocument/2006/relationships/hyperlink" Target="http://iepct.mx/transparencia/docs/estructura/2017-4to%20Trimestre%20-%20Estructura%20Organica.pdf" TargetMode="External"/><Relationship Id="rId91" Type="http://schemas.openxmlformats.org/officeDocument/2006/relationships/hyperlink" Target="http://iepct.mx/transparencia/docs/estructura/2017-4to%20Trimestre%20-%20Estructura%20Organica.pdf" TargetMode="External"/><Relationship Id="rId92" Type="http://schemas.openxmlformats.org/officeDocument/2006/relationships/hyperlink" Target="http://iepct.mx/transparencia/docs/estructura/2017-4to%20Trimestre%20-%20Estructura%20Organica.pdf" TargetMode="External"/><Relationship Id="rId93" Type="http://schemas.openxmlformats.org/officeDocument/2006/relationships/hyperlink" Target="http://iepct.mx/transparencia/docs/estructura/2017-4to%20Trimestre%20-%20Estructura%20Organica.pdf" TargetMode="External"/><Relationship Id="rId94" Type="http://schemas.openxmlformats.org/officeDocument/2006/relationships/hyperlink" Target="http://iepct.mx/transparencia/docs/estructura/2017-4to%20Trimestre%20-%20Estructura%20Organica.pdf" TargetMode="External"/><Relationship Id="rId95" Type="http://schemas.openxmlformats.org/officeDocument/2006/relationships/hyperlink" Target="http://iepct.mx/transparencia/docs/estructura/2017-4to%20Trimestre%20-%20Estructura%20Organica.pdf" TargetMode="External"/><Relationship Id="rId96" Type="http://schemas.openxmlformats.org/officeDocument/2006/relationships/hyperlink" Target="http://iepct.mx/transparencia/docs/estructura/2017-4to%20Trimestre%20-%20Estructura%20Organica.pdf" TargetMode="External"/><Relationship Id="rId97" Type="http://schemas.openxmlformats.org/officeDocument/2006/relationships/hyperlink" Target="http://iepct.mx/transparencia/docs/estructura/2017-4to%20Trimestre%20-%20Estructura%20Organica.pdf" TargetMode="External"/><Relationship Id="rId98" Type="http://schemas.openxmlformats.org/officeDocument/2006/relationships/hyperlink" Target="http://iepct.mx/transparencia/docs/estructura/2017-4to%20Trimestre%20-%20Estructura%20Organica.pdf" TargetMode="External"/><Relationship Id="rId99" Type="http://schemas.openxmlformats.org/officeDocument/2006/relationships/hyperlink" Target="http://iepct.mx/transparencia/docs/estructura/2017-4to%20Trimestre%20-%20Estructura%20Organica.pdf" TargetMode="External"/><Relationship Id="rId100" Type="http://schemas.openxmlformats.org/officeDocument/2006/relationships/hyperlink" Target="http://iepct.mx/transparencia/docs/estructura/2017-4to%20Trimestre%20-%20Estructura%20Organica.pdf" TargetMode="External"/><Relationship Id="rId101" Type="http://schemas.openxmlformats.org/officeDocument/2006/relationships/hyperlink" Target="http://iepct.mx/transparencia/docs/estructura/2017-4to%20Trimestre%20-%20Estructura%20Organica.pdf" TargetMode="External"/><Relationship Id="rId102" Type="http://schemas.openxmlformats.org/officeDocument/2006/relationships/hyperlink" Target="http://iepct.mx/transparencia/docs/estructura/2017-4to%20Trimestre%20-%20Estructura%20Organica.pdf" TargetMode="External"/><Relationship Id="rId103" Type="http://schemas.openxmlformats.org/officeDocument/2006/relationships/hyperlink" Target="http://iepct.mx/transparencia/docs/estructura/2017-4to%20Trimestre%20-%20Estructura%20Organica.pdf" TargetMode="External"/><Relationship Id="rId104" Type="http://schemas.openxmlformats.org/officeDocument/2006/relationships/hyperlink" Target="http://iepct.mx/transparencia/docs/estructura/2017-4to%20Trimestre%20-%20Estructura%20Organica.pdf" TargetMode="External"/><Relationship Id="rId105" Type="http://schemas.openxmlformats.org/officeDocument/2006/relationships/hyperlink" Target="http://iepct.mx/transparencia/docs/estructura/2017-4to%20Trimestre%20-%20Estructura%20Organica.pdf" TargetMode="External"/><Relationship Id="rId106" Type="http://schemas.openxmlformats.org/officeDocument/2006/relationships/hyperlink" Target="http://iepct.mx/transparencia/docs/estructura/2017-4to%20Trimestre%20-%20Estructura%20Organica.pdf" TargetMode="External"/><Relationship Id="rId107" Type="http://schemas.openxmlformats.org/officeDocument/2006/relationships/hyperlink" Target="http://iepct.mx/transparencia/docs/estructura/2017-4to%20Trimestre%20-%20Estructura%20Organica.pdf" TargetMode="External"/><Relationship Id="rId108" Type="http://schemas.openxmlformats.org/officeDocument/2006/relationships/hyperlink" Target="http://iepct.mx/transparencia/docs/estructura/2017-4to%20Trimestre%20-%20Estructura%20Organica.pdf" TargetMode="External"/><Relationship Id="rId109" Type="http://schemas.openxmlformats.org/officeDocument/2006/relationships/hyperlink" Target="http://iepct.mx/transparencia/docs/estructura/2017-4to%20Trimestre%20-%20Estructura%20Organica.pdf" TargetMode="External"/><Relationship Id="rId110" Type="http://schemas.openxmlformats.org/officeDocument/2006/relationships/hyperlink" Target="http://iepct.mx/transparencia/docs/estructura/2017-4to%20Trimestre%20-%20Estructura%20Organica.pdf" TargetMode="External"/><Relationship Id="rId111" Type="http://schemas.openxmlformats.org/officeDocument/2006/relationships/hyperlink" Target="http://iepct.mx/transparencia/docs/estructura/2017-4to%20Trimestre%20-%20Estructura%20Organica.pdf" TargetMode="External"/><Relationship Id="rId112" Type="http://schemas.openxmlformats.org/officeDocument/2006/relationships/hyperlink" Target="http://iepct.mx/transparencia/docs/estructura/2017-4to%20Trimestre%20-%20Estructura%20Organica.pdf" TargetMode="External"/><Relationship Id="rId113" Type="http://schemas.openxmlformats.org/officeDocument/2006/relationships/hyperlink" Target="http://iepct.mx/transparencia/docs/estructura/2017-4to%20Trimestre%20-%20Estructura%20Organica.pdf" TargetMode="External"/><Relationship Id="rId114" Type="http://schemas.openxmlformats.org/officeDocument/2006/relationships/hyperlink" Target="http://iepct.mx/transparencia/docs/estructura/2017-4to%20Trimestre%20-%20Estructura%20Organica.pdf" TargetMode="External"/><Relationship Id="rId115" Type="http://schemas.openxmlformats.org/officeDocument/2006/relationships/hyperlink" Target="http://iepct.mx/transparencia/docs/estructura/2017-4to%20Trimestre%20-%20Estructura%20Organica.pdf" TargetMode="External"/><Relationship Id="rId116" Type="http://schemas.openxmlformats.org/officeDocument/2006/relationships/hyperlink" Target="http://iepct.mx/transparencia/docs/estructura/2017-4to%20Trimestre%20-%20Estructura%20Organica.pdf" TargetMode="External"/><Relationship Id="rId117" Type="http://schemas.openxmlformats.org/officeDocument/2006/relationships/hyperlink" Target="http://iepct.mx/transparencia/docs/estructura/2017-4to%20Trimestre%20-%20Estructura%20Organica.pdf" TargetMode="External"/><Relationship Id="rId118" Type="http://schemas.openxmlformats.org/officeDocument/2006/relationships/hyperlink" Target="http://iepct.mx/transparencia/docs/estructura/2017-4to%20Trimestre%20-%20Estructura%20Organica.pdf" TargetMode="External"/><Relationship Id="rId119" Type="http://schemas.openxmlformats.org/officeDocument/2006/relationships/hyperlink" Target="http://iepct.mx/transparencia/docs/estructura/2017-4to%20Trimestre%20-%20Estructura%20Organica.pdf" TargetMode="External"/><Relationship Id="rId120" Type="http://schemas.openxmlformats.org/officeDocument/2006/relationships/hyperlink" Target="http://iepct.mx/transparencia/docs/estructura/2017-4to%20Trimestre%20-%20Estructura%20Organica.pdf" TargetMode="External"/><Relationship Id="rId121" Type="http://schemas.openxmlformats.org/officeDocument/2006/relationships/hyperlink" Target="http://iepct.mx/transparencia/docs/estructura/2017-4to%20Trimestre%20-%20Estructura%20Organica.pdf" TargetMode="External"/><Relationship Id="rId122" Type="http://schemas.openxmlformats.org/officeDocument/2006/relationships/hyperlink" Target="http://iepct.mx/transparencia/docs/estructura/2017-4to%20Trimestre%20-%20Estructura%20Organica.pdf" TargetMode="External"/><Relationship Id="rId123" Type="http://schemas.openxmlformats.org/officeDocument/2006/relationships/hyperlink" Target="http://iepct.mx/transparencia/docs/estructura/2017-4to%20Trimestre%20-%20Estructura%20Organica.pdf" TargetMode="External"/><Relationship Id="rId124" Type="http://schemas.openxmlformats.org/officeDocument/2006/relationships/hyperlink" Target="http://iepct.mx/transparencia/docs/estructura/2017-4to%20Trimestre%20-%20Estructura%20Organica.pdf" TargetMode="External"/><Relationship Id="rId125" Type="http://schemas.openxmlformats.org/officeDocument/2006/relationships/hyperlink" Target="http://iepct.mx/transparencia/docs/estructura/2017-4to%20Trimestre%20-%20Estructura%20Organica.pdf" TargetMode="External"/><Relationship Id="rId126" Type="http://schemas.openxmlformats.org/officeDocument/2006/relationships/hyperlink" Target="http://iepct.mx/transparencia/docs/estructura/2017-4to%20Trimestre%20-%20Estructura%20Organica.pdf" TargetMode="External"/><Relationship Id="rId127" Type="http://schemas.openxmlformats.org/officeDocument/2006/relationships/hyperlink" Target="http://iepct.mx/transparencia/docs/estructura/2017-4to%20Trimestre%20-%20Estructura%20Organica.pdf" TargetMode="External"/><Relationship Id="rId128" Type="http://schemas.openxmlformats.org/officeDocument/2006/relationships/hyperlink" Target="http://iepct.mx/transparencia/docs/estructura/2017-4to%20Trimestre%20-%20Estructura%20Organica.pdf" TargetMode="External"/><Relationship Id="rId129" Type="http://schemas.openxmlformats.org/officeDocument/2006/relationships/hyperlink" Target="http://iepct.mx/transparencia/docs/estructura/2017-4to%20Trimestre%20-%20Estructura%20Organica.pdf" TargetMode="External"/><Relationship Id="rId130" Type="http://schemas.openxmlformats.org/officeDocument/2006/relationships/hyperlink" Target="http://iepct.mx/transparencia/docs/estructura/2017-4to%20Trimestre%20-%20Estructura%20Organica.pdf" TargetMode="External"/><Relationship Id="rId131" Type="http://schemas.openxmlformats.org/officeDocument/2006/relationships/hyperlink" Target="http://iepct.mx/transparencia/docs/estructura/2017-4to%20Trimestre%20-%20Estructura%20Organica.pdf" TargetMode="External"/><Relationship Id="rId132" Type="http://schemas.openxmlformats.org/officeDocument/2006/relationships/hyperlink" Target="http://iepct.mx/transparencia/docs/estructura/2017-4to%20Trimestre%20-%20Estructura%20Organica.pdf" TargetMode="External"/><Relationship Id="rId133" Type="http://schemas.openxmlformats.org/officeDocument/2006/relationships/hyperlink" Target="http://iepct.mx/transparencia/docs/estructura/2017-4to%20Trimestre%20-%20Estructura%20Organica.pdf" TargetMode="External"/><Relationship Id="rId134" Type="http://schemas.openxmlformats.org/officeDocument/2006/relationships/hyperlink" Target="http://iepct.mx/transparencia/docs/estructura/2017-4to%20Trimestre%20-%20Estructura%20Organica.pdf" TargetMode="External"/><Relationship Id="rId135" Type="http://schemas.openxmlformats.org/officeDocument/2006/relationships/hyperlink" Target="http://iepct.mx/transparencia/docs/estructura/2017-4to%20Trimestre%20-%20Estructura%20Organica.pdf" TargetMode="External"/><Relationship Id="rId136" Type="http://schemas.openxmlformats.org/officeDocument/2006/relationships/hyperlink" Target="http://iepct.mx/transparencia/docs/estructura/2017-4to%20Trimestre%20-%20Estructura%20Organica.pdf" TargetMode="External"/><Relationship Id="rId137" Type="http://schemas.openxmlformats.org/officeDocument/2006/relationships/hyperlink" Target="http://iepct.mx/transparencia/docs/estructura/2017-4to%20Trimestre%20-%20Estructura%20Organica.pdf" TargetMode="External"/><Relationship Id="rId138" Type="http://schemas.openxmlformats.org/officeDocument/2006/relationships/hyperlink" Target="http://iepct.mx/transparencia/docs/estructura/2017-4to%20Trimestre%20-%20Estructura%20Organica.pdf" TargetMode="External"/><Relationship Id="rId139" Type="http://schemas.openxmlformats.org/officeDocument/2006/relationships/hyperlink" Target="http://iepct.mx/transparencia/docs/estructura/2017-4to%20Trimestre%20-%20Estructura%20Organica.pdf" TargetMode="External"/><Relationship Id="rId140" Type="http://schemas.openxmlformats.org/officeDocument/2006/relationships/hyperlink" Target="http://iepct.mx/transparencia/docs/estructura/2017-4to%20Trimestre%20-%20Estructura%20Organica.pdf" TargetMode="External"/><Relationship Id="rId141" Type="http://schemas.openxmlformats.org/officeDocument/2006/relationships/hyperlink" Target="http://iepct.mx/transparencia/docs/estructura/2017-4to%20Trimestre%20-%20Estructura%20Organica.pdf" TargetMode="External"/><Relationship Id="rId142" Type="http://schemas.openxmlformats.org/officeDocument/2006/relationships/hyperlink" Target="http://iepct.mx/transparencia/docs/estructura/2017-4to%20Trimestre%20-%20Estructura%20Organica.pdf" TargetMode="External"/><Relationship Id="rId143" Type="http://schemas.openxmlformats.org/officeDocument/2006/relationships/hyperlink" Target="http://iepct.mx/transparencia/docs/estructura/2017-4to%20Trimestre%20-%20Estructura%20Organica.pdf" TargetMode="External"/><Relationship Id="rId144" Type="http://schemas.openxmlformats.org/officeDocument/2006/relationships/hyperlink" Target="http://iepct.mx/transparencia/docs/estructura/2017-4to%20Trimestre%20-%20Estructura%20Organica.pdf" TargetMode="External"/><Relationship Id="rId145" Type="http://schemas.openxmlformats.org/officeDocument/2006/relationships/hyperlink" Target="http://iepct.mx/transparencia/docs/estructura/2017-4to%20Trimestre%20-%20Estructura%20Organica.pdf" TargetMode="External"/><Relationship Id="rId146" Type="http://schemas.openxmlformats.org/officeDocument/2006/relationships/hyperlink" Target="http://iepct.mx/transparencia/docs/estructura/2017-4to%20Trimestre%20-%20Estructura%20Organica.pdf" TargetMode="External"/><Relationship Id="rId147" Type="http://schemas.openxmlformats.org/officeDocument/2006/relationships/hyperlink" Target="http://iepct.mx/transparencia/docs/estructura/2017-4to%20Trimestre%20-%20Estructura%20Organica.pdf" TargetMode="External"/><Relationship Id="rId148" Type="http://schemas.openxmlformats.org/officeDocument/2006/relationships/hyperlink" Target="http://iepct.mx/transparencia/docs/estructura/2017-4to%20Trimestre%20-%20Estructura%20Organica.pdf" TargetMode="External"/><Relationship Id="rId149" Type="http://schemas.openxmlformats.org/officeDocument/2006/relationships/hyperlink" Target="http://iepct.mx/transparencia/docs/estructura/2017-4to%20Trimestre%20-%20Estructura%20Organica.pdf" TargetMode="External"/><Relationship Id="rId150" Type="http://schemas.openxmlformats.org/officeDocument/2006/relationships/hyperlink" Target="http://iepct.mx/transparencia/docs/estructura/2017-4to%20Trimestre%20-%20Estructura%20Organica.pdf" TargetMode="External"/><Relationship Id="rId151" Type="http://schemas.openxmlformats.org/officeDocument/2006/relationships/hyperlink" Target="http://iepct.mx/transparencia/docs/estructura/2017-4to%20Trimestre%20-%20Estructura%20Organica.pdf" TargetMode="External"/><Relationship Id="rId152" Type="http://schemas.openxmlformats.org/officeDocument/2006/relationships/hyperlink" Target="http://iepct.mx/transparencia/docs/estructura/2017-4to%20Trimestre%20-%20Estructura%20Organica.pdf" TargetMode="External"/><Relationship Id="rId153" Type="http://schemas.openxmlformats.org/officeDocument/2006/relationships/hyperlink" Target="http://iepct.mx/transparencia/docs/estructura/2017-4to%20Trimestre%20-%20Estructura%20Organica.pdf" TargetMode="External"/><Relationship Id="rId154" Type="http://schemas.openxmlformats.org/officeDocument/2006/relationships/hyperlink" Target="http://iepct.mx/transparencia/docs/estructura/2017-4to%20Trimestre%20-%20Estructura%20Organica.pdf" TargetMode="External"/><Relationship Id="rId155" Type="http://schemas.openxmlformats.org/officeDocument/2006/relationships/hyperlink" Target="http://iepct.mx/transparencia/docs/estructura/2017-4to%20Trimestre%20-%20Estructura%20Organica.pdf" TargetMode="External"/><Relationship Id="rId156" Type="http://schemas.openxmlformats.org/officeDocument/2006/relationships/hyperlink" Target="http://iepct.mx/transparencia/docs/estructura/2017-4to%20Trimestre%20-%20Estructura%20Organica.pdf" TargetMode="External"/><Relationship Id="rId157" Type="http://schemas.openxmlformats.org/officeDocument/2006/relationships/hyperlink" Target="http://iepct.mx/transparencia/docs/estructura/2017-4to%20Trimestre%20-%20Estructura%20Organica.pdf" TargetMode="External"/><Relationship Id="rId158" Type="http://schemas.openxmlformats.org/officeDocument/2006/relationships/hyperlink" Target="http://iepct.mx/transparencia/docs/estructura/2017-4to%20Trimestre%20-%20Estructura%20Organica.pdf" TargetMode="External"/><Relationship Id="rId159" Type="http://schemas.openxmlformats.org/officeDocument/2006/relationships/hyperlink" Target="http://iepct.mx/transparencia/docs/estructura/2017-4to%20Trimestre%20-%20Estructura%20Organica.pdf" TargetMode="External"/><Relationship Id="rId160" Type="http://schemas.openxmlformats.org/officeDocument/2006/relationships/hyperlink" Target="http://iepct.mx/transparencia/docs/estructura/2017-4to%20Trimestre%20-%20Estructura%20Organica.pdf" TargetMode="External"/><Relationship Id="rId161" Type="http://schemas.openxmlformats.org/officeDocument/2006/relationships/hyperlink" Target="http://iepct.mx/transparencia/docs/estructura/2017-4to%20Trimestre%20-%20Estructura%20Organica.pdf" TargetMode="External"/><Relationship Id="rId162" Type="http://schemas.openxmlformats.org/officeDocument/2006/relationships/hyperlink" Target="http://iepct.mx/transparencia/docs/estructura/2017-4to%20Trimestre%20-%20Estructura%20Organica.pdf" TargetMode="External"/><Relationship Id="rId163" Type="http://schemas.openxmlformats.org/officeDocument/2006/relationships/hyperlink" Target="http://iepct.mx/transparencia/docs/estructura/2017-4to%20Trimestre%20-%20Estructura%20Organica.pdf" TargetMode="External"/><Relationship Id="rId164" Type="http://schemas.openxmlformats.org/officeDocument/2006/relationships/hyperlink" Target="http://iepct.mx/transparencia/docs/estructura/2017-4to%20Trimestre%20-%20Estructura%20Organica.pdf" TargetMode="External"/><Relationship Id="rId165" Type="http://schemas.openxmlformats.org/officeDocument/2006/relationships/hyperlink" Target="http://iepct.mx/transparencia/docs/estructura/2017-4to%20Trimestre%20-%20Estructura%20Organica.pdf" TargetMode="External"/><Relationship Id="rId166" Type="http://schemas.openxmlformats.org/officeDocument/2006/relationships/hyperlink" Target="http://iepct.mx/transparencia/docs/estructura/2017-4to%20Trimestre%20-%20Estructura%20Organica.pdf" TargetMode="External"/><Relationship Id="rId167" Type="http://schemas.openxmlformats.org/officeDocument/2006/relationships/hyperlink" Target="http://iepct.mx/transparencia/docs/estructura/2017-4to%20Trimestre%20-%20Estructura%20Organica.pdf" TargetMode="External"/><Relationship Id="rId168" Type="http://schemas.openxmlformats.org/officeDocument/2006/relationships/hyperlink" Target="http://iepct.mx/transparencia/docs/estructura/2017-4to%20Trimestre%20-%20Estructura%20Organica.pdf" TargetMode="External"/><Relationship Id="rId169" Type="http://schemas.openxmlformats.org/officeDocument/2006/relationships/hyperlink" Target="http://iepct.mx/transparencia/docs/estructura/2017-4to%20Trimestre%20-%20Estructura%20Organica.pdf" TargetMode="External"/><Relationship Id="rId170" Type="http://schemas.openxmlformats.org/officeDocument/2006/relationships/hyperlink" Target="http://iepct.mx/transparencia/docs/estructura/2017-4to%20Trimestre%20-%20Estructura%20Organica.pdf" TargetMode="External"/><Relationship Id="rId171" Type="http://schemas.openxmlformats.org/officeDocument/2006/relationships/hyperlink" Target="http://iepct.mx/transparencia/docs/estructura/2017-4to%20Trimestre%20-%20Estructura%20Organica.pdf" TargetMode="External"/><Relationship Id="rId172" Type="http://schemas.openxmlformats.org/officeDocument/2006/relationships/hyperlink" Target="http://iepct.mx/transparencia/docs/estructura/2017-4to%20Trimestre%20-%20Estructura%20Organica.pdf" TargetMode="External"/><Relationship Id="rId173" Type="http://schemas.openxmlformats.org/officeDocument/2006/relationships/hyperlink" Target="http://iepct.mx/transparencia/docs/estructura/2017-4to%20Trimestre%20-%20Estructura%20Organica.pdf" TargetMode="External"/><Relationship Id="rId174" Type="http://schemas.openxmlformats.org/officeDocument/2006/relationships/hyperlink" Target="http://iepct.mx/transparencia/docs/estructura/2017-4to%20Trimestre%20-%20Estructura%20Organica.pdf" TargetMode="External"/><Relationship Id="rId175" Type="http://schemas.openxmlformats.org/officeDocument/2006/relationships/hyperlink" Target="http://iepct.mx/transparencia/docs/estructura/2017-4to%20Trimestre%20-%20Estructura%20Organica.pdf" TargetMode="External"/><Relationship Id="rId176" Type="http://schemas.openxmlformats.org/officeDocument/2006/relationships/hyperlink" Target="http://iepct.mx/transparencia/docs/estructura/2017-4to%20Trimestre%20-%20Estructura%20Organica.pdf" TargetMode="External"/><Relationship Id="rId177" Type="http://schemas.openxmlformats.org/officeDocument/2006/relationships/hyperlink" Target="http://iepct.mx/transparencia/docs/estructura/2017-4to%20Trimestre%20-%20Estructura%20Organica.pdf" TargetMode="External"/><Relationship Id="rId178" Type="http://schemas.openxmlformats.org/officeDocument/2006/relationships/hyperlink" Target="http://iepct.mx/transparencia/docs/estructura/2017-4to%20Trimestre%20-%20Estructura%20Organica.pdf" TargetMode="External"/><Relationship Id="rId179" Type="http://schemas.openxmlformats.org/officeDocument/2006/relationships/hyperlink" Target="http://iepct.mx/transparencia/docs/estructura/2017-4to%20Trimestre%20-%20Estructura%20Organica.pdf" TargetMode="External"/><Relationship Id="rId180" Type="http://schemas.openxmlformats.org/officeDocument/2006/relationships/hyperlink" Target="http://iepct.mx/transparencia/docs/estructura/2017-4to%20Trimestre%20-%20Estructura%20Organica.pdf" TargetMode="External"/><Relationship Id="rId181" Type="http://schemas.openxmlformats.org/officeDocument/2006/relationships/hyperlink" Target="http://iepct.mx/transparencia/docs/estructura/2017-4to%20Trimestre%20-%20Estructura%20Organica.pdf" TargetMode="External"/><Relationship Id="rId182" Type="http://schemas.openxmlformats.org/officeDocument/2006/relationships/hyperlink" Target="http://iepct.mx/transparencia/docs/estructura/2017-4to%20Trimestre%20-%20Estructura%20Organica.pdf" TargetMode="External"/><Relationship Id="rId183" Type="http://schemas.openxmlformats.org/officeDocument/2006/relationships/hyperlink" Target="http://iepct.mx/transparencia/docs/estructura/2017-4to%20Trimestre%20-%20Estructura%20Organica.pdf" TargetMode="External"/><Relationship Id="rId184" Type="http://schemas.openxmlformats.org/officeDocument/2006/relationships/hyperlink" Target="http://iepct.mx/transparencia/docs/estructura/2017-4to%20Trimestre%20-%20Estructura%20Organica.pdf" TargetMode="External"/><Relationship Id="rId185" Type="http://schemas.openxmlformats.org/officeDocument/2006/relationships/hyperlink" Target="http://iepct.mx/transparencia/docs/estructura/2017-4to%20Trimestre%20-%20Estructura%20Organica.pdf" TargetMode="External"/><Relationship Id="rId186" Type="http://schemas.openxmlformats.org/officeDocument/2006/relationships/hyperlink" Target="http://iepct.mx/transparencia/docs/estructura/2017-4to%20Trimestre%20-%20Estructura%20Organica.pdf" TargetMode="External"/><Relationship Id="rId187" Type="http://schemas.openxmlformats.org/officeDocument/2006/relationships/hyperlink" Target="http://iepct.mx/transparencia/docs/estructura/2017-4to%20Trimestre%20-%20Estructura%20Organica.pdf" TargetMode="External"/><Relationship Id="rId188" Type="http://schemas.openxmlformats.org/officeDocument/2006/relationships/hyperlink" Target="http://iepct.mx/transparencia/docs/estructura/2017-4to%20Trimestre%20-%20Estructura%20Organica.pdf" TargetMode="External"/><Relationship Id="rId189" Type="http://schemas.openxmlformats.org/officeDocument/2006/relationships/hyperlink" Target="http://iepct.mx/transparencia/docs/estructura/2017-4to%20Trimestre%20-%20Estructura%20Organica.pdf" TargetMode="External"/><Relationship Id="rId190" Type="http://schemas.openxmlformats.org/officeDocument/2006/relationships/hyperlink" Target="http://iepct.mx/transparencia/docs/estructura/2017-4to%20Trimestre%20-%20Estructura%20Organica.pdf" TargetMode="External"/><Relationship Id="rId191" Type="http://schemas.openxmlformats.org/officeDocument/2006/relationships/hyperlink" Target="http://iepct.mx/transparencia/docs/estructura/2017-4to%20Trimestre%20-%20Estructura%20Organica.pdf" TargetMode="External"/><Relationship Id="rId192" Type="http://schemas.openxmlformats.org/officeDocument/2006/relationships/hyperlink" Target="http://iepct.mx/transparencia/docs/estructura/2017-4to%20Trimestre%20-%20Estructura%20Organica.pdf" TargetMode="External"/><Relationship Id="rId193" Type="http://schemas.openxmlformats.org/officeDocument/2006/relationships/hyperlink" Target="http://iepct.mx/transparencia/docs/estructura/2017-4to%20Trimestre%20-%20Estructura%20Organica.pdf" TargetMode="External"/><Relationship Id="rId194" Type="http://schemas.openxmlformats.org/officeDocument/2006/relationships/hyperlink" Target="http://iepct.mx/transparencia/docs/estructura/2017-4to%20Trimestre%20-%20Estructura%20Organica.pdf" TargetMode="External"/><Relationship Id="rId195" Type="http://schemas.openxmlformats.org/officeDocument/2006/relationships/hyperlink" Target="http://iepct.mx/transparencia/docs/estructura/2017-4to%20Trimestre%20-%20Estructura%20Organica.pdf" TargetMode="External"/><Relationship Id="rId196" Type="http://schemas.openxmlformats.org/officeDocument/2006/relationships/hyperlink" Target="http://iepct.mx/transparencia/docs/estructura/2017-4to%20Trimestre%20-%20Estructura%20Organica.pdf" TargetMode="External"/><Relationship Id="rId197" Type="http://schemas.openxmlformats.org/officeDocument/2006/relationships/hyperlink" Target="http://iepct.mx/transparencia/docs/estructura/2017-4to%20Trimestre%20-%20Estructura%20Organica.pdf" TargetMode="External"/><Relationship Id="rId198" Type="http://schemas.openxmlformats.org/officeDocument/2006/relationships/hyperlink" Target="http://iepct.mx/transparencia/docs/estructura/2017-4to%20Trimestre%20-%20Estructura%20Organica.pdf" TargetMode="External"/><Relationship Id="rId199" Type="http://schemas.openxmlformats.org/officeDocument/2006/relationships/hyperlink" Target="http://iepct.mx/transparencia/docs/estructura/2017-4to%20Trimestre%20-%20Estructura%20Organica.pdf" TargetMode="External"/><Relationship Id="rId200" Type="http://schemas.openxmlformats.org/officeDocument/2006/relationships/hyperlink" Target="http://iepct.mx/transparencia/docs/estructura/2017-4to%20Trimestre%20-%20Estructura%20Organica.pdf" TargetMode="External"/><Relationship Id="rId201" Type="http://schemas.openxmlformats.org/officeDocument/2006/relationships/hyperlink" Target="http://iepct.mx/transparencia/docs/estructura/2017-4to%20Trimestre%20-%20Estructura%20Organica.pdf" TargetMode="External"/><Relationship Id="rId202" Type="http://schemas.openxmlformats.org/officeDocument/2006/relationships/hyperlink" Target="http://iepct.mx/transparencia/docs/estructura/2017-4to%20Trimestre%20-%20Estructura%20Organica.pdf" TargetMode="External"/><Relationship Id="rId203" Type="http://schemas.openxmlformats.org/officeDocument/2006/relationships/hyperlink" Target="http://iepct.mx/transparencia/docs/estructura/2017-4to%20Trimestre%20-%20Estructura%20Organica.pdf" TargetMode="External"/><Relationship Id="rId204" Type="http://schemas.openxmlformats.org/officeDocument/2006/relationships/hyperlink" Target="http://iepct.mx/transparencia/docs/estructura/2017-4to%20Trimestre%20-%20Estructura%20Organica.pdf" TargetMode="External"/><Relationship Id="rId205" Type="http://schemas.openxmlformats.org/officeDocument/2006/relationships/hyperlink" Target="http://iepct.mx/transparencia/docs/estructura/2017-4to%20Trimestre%20-%20Estructura%20Organica.pdf" TargetMode="External"/><Relationship Id="rId206" Type="http://schemas.openxmlformats.org/officeDocument/2006/relationships/hyperlink" Target="http://iepct.mx/transparencia/docs/estructura/2017-4to%20Trimestre%20-%20Estructura%20Organica.pdf" TargetMode="External"/><Relationship Id="rId207" Type="http://schemas.openxmlformats.org/officeDocument/2006/relationships/hyperlink" Target="http://iepct.mx/transparencia/docs/estructura/2017-4to%20Trimestre%20-%20Estructura%20Organica.pdf" TargetMode="External"/><Relationship Id="rId208" Type="http://schemas.openxmlformats.org/officeDocument/2006/relationships/hyperlink" Target="http://iepct.mx/transparencia/docs/estructura/2017-4to%20Trimestre%20-%20Estructura%20Organica.pdf" TargetMode="External"/><Relationship Id="rId209" Type="http://schemas.openxmlformats.org/officeDocument/2006/relationships/hyperlink" Target="http://iepct.mx/transparencia/docs/estructura/2017-4to%20Trimestre%20-%20Estructura%20Organica.pdf" TargetMode="External"/><Relationship Id="rId210" Type="http://schemas.openxmlformats.org/officeDocument/2006/relationships/hyperlink" Target="http://iepct.mx/transparencia/docs/estructura/2017-4to%20Trimestre%20-%20Estructura%20Organica.pdf" TargetMode="External"/><Relationship Id="rId211" Type="http://schemas.openxmlformats.org/officeDocument/2006/relationships/hyperlink" Target="http://iepct.mx/transparencia/docs/estructura/2017-4to%20Trimestre%20-%20Estructura%20Organica.pdf" TargetMode="External"/><Relationship Id="rId212" Type="http://schemas.openxmlformats.org/officeDocument/2006/relationships/hyperlink" Target="http://iepct.mx/transparencia/docs/estructura/2017-4to%20Trimestre%20-%20Estructura%20Organica.pdf" TargetMode="External"/><Relationship Id="rId213" Type="http://schemas.openxmlformats.org/officeDocument/2006/relationships/hyperlink" Target="http://iepct.mx/transparencia/docs/estructura/2017-4to%20Trimestre%20-%20Estructura%20Organica.pdf" TargetMode="External"/><Relationship Id="rId214" Type="http://schemas.openxmlformats.org/officeDocument/2006/relationships/hyperlink" Target="http://iepct.mx/transparencia/docs/estructura/2017-4to%20Trimestre%20-%20Estructura%20Organica.pdf" TargetMode="External"/><Relationship Id="rId215" Type="http://schemas.openxmlformats.org/officeDocument/2006/relationships/hyperlink" Target="http://iepct.mx/transparencia/docs/estructura/2017-4to%20Trimestre%20-%20Estructura%20Organica.pdf" TargetMode="External"/><Relationship Id="rId216" Type="http://schemas.openxmlformats.org/officeDocument/2006/relationships/hyperlink" Target="http://iepct.mx/transparencia/docs/estructura/2017-4to%20Trimestre%20-%20Estructura%20Organica.pdf" TargetMode="External"/><Relationship Id="rId217" Type="http://schemas.openxmlformats.org/officeDocument/2006/relationships/hyperlink" Target="http://iepct.mx/transparencia/docs/estructura/2017-4to%20Trimestre%20-%20Estructura%20Organica.pdf" TargetMode="External"/><Relationship Id="rId218" Type="http://schemas.openxmlformats.org/officeDocument/2006/relationships/hyperlink" Target="http://iepct.mx/transparencia/docs/estructura/2017-4to%20Trimestre%20-%20Estructura%20Organica.pdf" TargetMode="External"/><Relationship Id="rId219" Type="http://schemas.openxmlformats.org/officeDocument/2006/relationships/hyperlink" Target="http://iepct.mx/transparencia/docs/estructura/2017-4to%20Trimestre%20-%20Estructura%20Organica.pdf" TargetMode="External"/><Relationship Id="rId220" Type="http://schemas.openxmlformats.org/officeDocument/2006/relationships/hyperlink" Target="http://iepct.mx/transparencia/docs/estructura/2017-4to%20Trimestre%20-%20Estructura%20Organica.pdf" TargetMode="External"/><Relationship Id="rId221" Type="http://schemas.openxmlformats.org/officeDocument/2006/relationships/hyperlink" Target="http://iepct.mx/transparencia/docs/estructura/2017-4to%20Trimestre%20-%20Estructura%20Organica.pdf" TargetMode="External"/><Relationship Id="rId222" Type="http://schemas.openxmlformats.org/officeDocument/2006/relationships/hyperlink" Target="http://iepct.mx/transparencia/docs/estructura/2017-4to%20Trimestre%20-%20Estructura%20Organica.pdf" TargetMode="External"/><Relationship Id="rId223" Type="http://schemas.openxmlformats.org/officeDocument/2006/relationships/hyperlink" Target="http://iepct.mx/transparencia/docs/estructura/2017-4to%20Trimestre%20-%20Estructura%20Organica.pdf" TargetMode="External"/><Relationship Id="rId224" Type="http://schemas.openxmlformats.org/officeDocument/2006/relationships/hyperlink" Target="http://iepct.mx/transparencia/docs/estructura/2017-4to%20Trimestre%20-%20Estructura%20Organica.pdf" TargetMode="External"/><Relationship Id="rId225" Type="http://schemas.openxmlformats.org/officeDocument/2006/relationships/hyperlink" Target="http://iepct.mx/transparencia/docs/estructura/2017-4to%20Trimestre%20-%20Estructura%20Organica.pdf" TargetMode="External"/><Relationship Id="rId226" Type="http://schemas.openxmlformats.org/officeDocument/2006/relationships/hyperlink" Target="http://iepct.mx/transparencia/docs/estructura/2017-4to%20Trimestre%20-%20Estructura%20Organica.pdf" TargetMode="External"/><Relationship Id="rId227" Type="http://schemas.openxmlformats.org/officeDocument/2006/relationships/hyperlink" Target="http://iepct.mx/transparencia/docs/estructura/2017-4to%20Trimestre%20-%20Estructura%20Organica.pdf" TargetMode="External"/><Relationship Id="rId228" Type="http://schemas.openxmlformats.org/officeDocument/2006/relationships/hyperlink" Target="http://iepct.mx/transparencia/docs/estructura/2017-4to%20Trimestre%20-%20Estructura%20Organica.pdf" TargetMode="External"/><Relationship Id="rId229" Type="http://schemas.openxmlformats.org/officeDocument/2006/relationships/hyperlink" Target="http://iepct.mx/transparencia/docs/estructura/2017-4to%20Trimestre%20-%20Estructura%20Organica.pdf" TargetMode="External"/><Relationship Id="rId230" Type="http://schemas.openxmlformats.org/officeDocument/2006/relationships/hyperlink" Target="http://iepct.mx/transparencia/docs/estructura/2017-4to%20Trimestre%20-%20Estructura%20Organica.pdf" TargetMode="External"/><Relationship Id="rId231" Type="http://schemas.openxmlformats.org/officeDocument/2006/relationships/hyperlink" Target="http://iepct.mx/transparencia/docs/estructura/2017-4to%20Trimestre%20-%20Estructura%20Organica.pdf" TargetMode="External"/><Relationship Id="rId232" Type="http://schemas.openxmlformats.org/officeDocument/2006/relationships/hyperlink" Target="http://iepct.mx/transparencia/docs/estructura/2017-4to%20Trimestre%20-%20Estructura%20Organica.pdf" TargetMode="External"/><Relationship Id="rId233" Type="http://schemas.openxmlformats.org/officeDocument/2006/relationships/hyperlink" Target="http://iepct.mx/transparencia/docs/estructura/2017-4to%20Trimestre%20-%20Estructura%20Organica.pdf" TargetMode="External"/><Relationship Id="rId234" Type="http://schemas.openxmlformats.org/officeDocument/2006/relationships/hyperlink" Target="http://iepct.mx/transparencia/docs/estructura/2017-4to%20Trimestre%20-%20Estructura%20Organica.pdf" TargetMode="External"/><Relationship Id="rId235" Type="http://schemas.openxmlformats.org/officeDocument/2006/relationships/hyperlink" Target="http://iepct.mx/transparencia/docs/estructura/2017-4to%20Trimestre%20-%20Estructura%20Organica.pdf" TargetMode="External"/><Relationship Id="rId236" Type="http://schemas.openxmlformats.org/officeDocument/2006/relationships/hyperlink" Target="http://iepct.mx/transparencia/docs/estructura/2017-4to%20Trimestre%20-%20Estructura%20Organica.pdf" TargetMode="External"/><Relationship Id="rId237" Type="http://schemas.openxmlformats.org/officeDocument/2006/relationships/hyperlink" Target="http://iepct.mx/transparencia/docs/estructura/2017-4to%20Trimestre%20-%20Estructura%20Organica.pdf" TargetMode="External"/><Relationship Id="rId238" Type="http://schemas.openxmlformats.org/officeDocument/2006/relationships/hyperlink" Target="http://iepct.mx/transparencia/docs/estructura/2017-4to%20Trimestre%20-%20Estructura%20Organica.pdf" TargetMode="External"/><Relationship Id="rId239" Type="http://schemas.openxmlformats.org/officeDocument/2006/relationships/hyperlink" Target="http://iepct.mx/transparencia/docs/estructura/2017-4to%20Trimestre%20-%20Estructura%20Organica.pdf" TargetMode="External"/><Relationship Id="rId240" Type="http://schemas.openxmlformats.org/officeDocument/2006/relationships/hyperlink" Target="http://iepct.mx/transparencia/docs/estructura/2017-4to%20Trimestre%20-%20Estructura%20Organica.pdf" TargetMode="External"/><Relationship Id="rId241" Type="http://schemas.openxmlformats.org/officeDocument/2006/relationships/hyperlink" Target="http://iepct.mx/transparencia/docs/estructura/2017-4to%20Trimestre%20-%20Estructura%20Organica.pdf" TargetMode="External"/><Relationship Id="rId242" Type="http://schemas.openxmlformats.org/officeDocument/2006/relationships/hyperlink" Target="http://iepct.mx/transparencia/docs/estructura/2017-4to%20Trimestre%20-%20Estructura%20Organica.pdf" TargetMode="External"/><Relationship Id="rId243" Type="http://schemas.openxmlformats.org/officeDocument/2006/relationships/hyperlink" Target="http://iepct.mx/transparencia/docs/estructura/2017-4to%20Trimestre%20-%20Estructura%20Organica.pdf" TargetMode="External"/><Relationship Id="rId244" Type="http://schemas.openxmlformats.org/officeDocument/2006/relationships/hyperlink" Target="http://iepct.mx/transparencia/docs/estructura/2017-4to%20Trimestre%20-%20Estructura%20Organica.pdf" TargetMode="External"/><Relationship Id="rId245" Type="http://schemas.openxmlformats.org/officeDocument/2006/relationships/hyperlink" Target="http://iepct.mx/transparencia/docs/estructura/2017-4to%20Trimestre%20-%20Estructura%20Organica.pdf" TargetMode="External"/><Relationship Id="rId246" Type="http://schemas.openxmlformats.org/officeDocument/2006/relationships/hyperlink" Target="http://iepct.mx/transparencia/docs/estructura/2017-4to%20Trimestre%20-%20Estructura%20Organica.pdf" TargetMode="External"/><Relationship Id="rId247" Type="http://schemas.openxmlformats.org/officeDocument/2006/relationships/hyperlink" Target="http://iepct.mx/transparencia/docs/estructura/2017-4to%20Trimestre%20-%20Estructura%20Organica.pdf" TargetMode="External"/><Relationship Id="rId248" Type="http://schemas.openxmlformats.org/officeDocument/2006/relationships/hyperlink" Target="http://iepct.mx/transparencia/docs/estructura/2017-4to%20Trimestre%20-%20Estructura%20Organica.pdf" TargetMode="External"/><Relationship Id="rId249" Type="http://schemas.openxmlformats.org/officeDocument/2006/relationships/hyperlink" Target="http://iepct.mx/transparencia/docs/estructura/2017-4to%20Trimestre%20-%20Estructura%20Organica.pdf" TargetMode="External"/><Relationship Id="rId250" Type="http://schemas.openxmlformats.org/officeDocument/2006/relationships/hyperlink" Target="http://iepct.mx/transparencia/docs/estructura/2017-4to%20Trimestre%20-%20Estructura%20Organica.pdf" TargetMode="External"/><Relationship Id="rId251" Type="http://schemas.openxmlformats.org/officeDocument/2006/relationships/hyperlink" Target="http://iepct.mx/transparencia/docs/estructura/2017-4to%20Trimestre%20-%20Estructura%20Organica.pdf" TargetMode="External"/><Relationship Id="rId252" Type="http://schemas.openxmlformats.org/officeDocument/2006/relationships/hyperlink" Target="http://iepct.mx/transparencia/docs/estructura/2017-4to%20Trimestre%20-%20Estructura%20Organica.pdf" TargetMode="External"/><Relationship Id="rId253" Type="http://schemas.openxmlformats.org/officeDocument/2006/relationships/hyperlink" Target="http://iepct.mx/transparencia/docs/estructura/2017-4to%20Trimestre%20-%20Estructura%20Organica.pdf" TargetMode="External"/><Relationship Id="rId254" Type="http://schemas.openxmlformats.org/officeDocument/2006/relationships/hyperlink" Target="http://iepct.mx/transparencia/docs/estructura/2017-4to%20Trimestre%20-%20Estructura%20Organica.pdf" TargetMode="External"/><Relationship Id="rId255" Type="http://schemas.openxmlformats.org/officeDocument/2006/relationships/hyperlink" Target="http://iepct.mx/transparencia/docs/estructura/2017-4to%20Trimestre%20-%20Estructura%20Organica.pdf" TargetMode="External"/><Relationship Id="rId256" Type="http://schemas.openxmlformats.org/officeDocument/2006/relationships/hyperlink" Target="http://iepct.mx/transparencia/docs/estructura/2017-4to%20Trimestre%20-%20Estructura%20Organica.pdf" TargetMode="External"/><Relationship Id="rId257" Type="http://schemas.openxmlformats.org/officeDocument/2006/relationships/hyperlink" Target="http://iepct.mx/transparencia/docs/estructura/2017-4to%20Trimestre%20-%20Estructura%20Organ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255" activeCellId="0" sqref="N255"/>
    </sheetView>
  </sheetViews>
  <sheetFormatPr defaultColWidth="9.13671875" defaultRowHeight="15" zeroHeight="false" outlineLevelRow="0" outlineLevelCol="0"/>
  <cols>
    <col collapsed="false" customWidth="true" hidden="false" outlineLevel="0" max="1" min="1" style="0" width="20.85"/>
    <col collapsed="false" customWidth="true" hidden="false" outlineLevel="0" max="2" min="2" style="0" width="22.7"/>
    <col collapsed="false" customWidth="true" hidden="false" outlineLevel="0" max="3" min="3" style="0" width="21.28"/>
    <col collapsed="false" customWidth="true" hidden="false" outlineLevel="0" max="4" min="4" style="0" width="20.99"/>
    <col collapsed="false" customWidth="true" hidden="false" outlineLevel="0" max="5" min="5" style="0" width="16.28"/>
    <col collapsed="false" customWidth="true" hidden="false" outlineLevel="0" max="6" min="6" style="0" width="17.42"/>
    <col collapsed="false" customWidth="true" hidden="false" outlineLevel="0" max="7" min="7" style="0" width="23.56"/>
    <col collapsed="false" customWidth="true" hidden="false" outlineLevel="0" max="8" min="8" style="0" width="16.56"/>
    <col collapsed="false" customWidth="true" hidden="false" outlineLevel="0" max="9" min="9" style="0" width="39.13"/>
    <col collapsed="false" customWidth="true" hidden="false" outlineLevel="0" max="10" min="10" style="0" width="18.28"/>
    <col collapsed="false" customWidth="true" hidden="false" outlineLevel="0" max="11" min="11" style="0" width="21.28"/>
    <col collapsed="false" customWidth="true" hidden="false" outlineLevel="0" max="12" min="12" style="0" width="24.99"/>
    <col collapsed="false" customWidth="true" hidden="false" outlineLevel="0" max="13" min="13" style="0" width="42.28"/>
    <col collapsed="false" customWidth="true" hidden="false" outlineLevel="0" max="14" min="14" style="0" width="17.56"/>
    <col collapsed="false" customWidth="true" hidden="false" outlineLevel="0" max="15" min="15" style="0" width="30.56"/>
    <col collapsed="false" customWidth="true" hidden="false" outlineLevel="0" max="16" min="16" style="0" width="7.99"/>
    <col collapsed="false" customWidth="true" hidden="false" outlineLevel="0" max="17" min="17" style="0" width="19.99"/>
    <col collapsed="false" customWidth="true" hidden="false" outlineLevel="0" max="18" min="1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7</v>
      </c>
      <c r="C4" s="0" t="s">
        <v>8</v>
      </c>
      <c r="D4" s="0" t="s">
        <v>8</v>
      </c>
      <c r="E4" s="0" t="s">
        <v>9</v>
      </c>
      <c r="F4" s="0" t="s">
        <v>8</v>
      </c>
      <c r="G4" s="0" t="s">
        <v>7</v>
      </c>
      <c r="H4" s="0" t="s">
        <v>8</v>
      </c>
      <c r="I4" s="0" t="s">
        <v>7</v>
      </c>
      <c r="J4" s="0" t="s">
        <v>10</v>
      </c>
      <c r="K4" s="0" t="s">
        <v>7</v>
      </c>
      <c r="L4" s="0" t="s">
        <v>10</v>
      </c>
      <c r="M4" s="0" t="s">
        <v>8</v>
      </c>
      <c r="N4" s="0" t="s">
        <v>11</v>
      </c>
      <c r="O4" s="0" t="s">
        <v>8</v>
      </c>
      <c r="P4" s="0" t="s">
        <v>12</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5" hidden="false" customHeight="false" outlineLevel="0" collapsed="false">
      <c r="A8" s="0" t="s">
        <v>52</v>
      </c>
      <c r="B8" s="0" t="s">
        <v>53</v>
      </c>
      <c r="C8" s="0" t="s">
        <v>54</v>
      </c>
      <c r="D8" s="0" t="s">
        <v>55</v>
      </c>
      <c r="E8" s="4" t="s">
        <v>56</v>
      </c>
      <c r="F8" s="0" t="s">
        <v>57</v>
      </c>
      <c r="G8" s="0" t="s">
        <v>58</v>
      </c>
      <c r="H8" s="0" t="s">
        <v>59</v>
      </c>
      <c r="I8" s="5" t="s">
        <v>60</v>
      </c>
      <c r="K8" s="0" t="s">
        <v>61</v>
      </c>
      <c r="L8" s="6" t="s">
        <v>62</v>
      </c>
      <c r="N8" s="0" t="s">
        <v>63</v>
      </c>
      <c r="O8" s="0" t="s">
        <v>64</v>
      </c>
      <c r="P8" s="0" t="s">
        <v>65</v>
      </c>
      <c r="Q8" s="0" t="s">
        <v>63</v>
      </c>
      <c r="R8" s="0" t="s">
        <v>66</v>
      </c>
    </row>
    <row r="9" customFormat="false" ht="15" hidden="false" customHeight="false" outlineLevel="0" collapsed="false">
      <c r="A9" s="0" t="s">
        <v>52</v>
      </c>
      <c r="B9" s="0" t="s">
        <v>67</v>
      </c>
      <c r="C9" s="0" t="s">
        <v>67</v>
      </c>
      <c r="D9" s="0" t="s">
        <v>68</v>
      </c>
      <c r="E9" s="4" t="s">
        <v>56</v>
      </c>
      <c r="F9" s="0" t="s">
        <v>57</v>
      </c>
      <c r="G9" s="0" t="s">
        <v>69</v>
      </c>
      <c r="H9" s="0" t="s">
        <v>70</v>
      </c>
      <c r="I9" s="0" t="s">
        <v>71</v>
      </c>
      <c r="K9" s="0" t="s">
        <v>61</v>
      </c>
      <c r="L9" s="6" t="s">
        <v>62</v>
      </c>
      <c r="N9" s="0" t="s">
        <v>63</v>
      </c>
      <c r="O9" s="0" t="s">
        <v>64</v>
      </c>
      <c r="P9" s="0" t="s">
        <v>65</v>
      </c>
      <c r="Q9" s="0" t="s">
        <v>63</v>
      </c>
      <c r="R9" s="0" t="s">
        <v>66</v>
      </c>
    </row>
    <row r="10" customFormat="false" ht="15" hidden="false" customHeight="false" outlineLevel="0" collapsed="false">
      <c r="A10" s="0" t="s">
        <v>52</v>
      </c>
      <c r="B10" s="0" t="s">
        <v>72</v>
      </c>
      <c r="C10" s="0" t="s">
        <v>72</v>
      </c>
      <c r="D10" s="0" t="s">
        <v>8</v>
      </c>
      <c r="E10" s="4" t="s">
        <v>56</v>
      </c>
      <c r="F10" s="0" t="s">
        <v>57</v>
      </c>
      <c r="G10" s="0" t="s">
        <v>69</v>
      </c>
      <c r="H10" s="0" t="s">
        <v>73</v>
      </c>
      <c r="I10" s="0" t="s">
        <v>74</v>
      </c>
      <c r="K10" s="0" t="s">
        <v>61</v>
      </c>
      <c r="L10" s="6" t="s">
        <v>62</v>
      </c>
      <c r="N10" s="0" t="s">
        <v>63</v>
      </c>
      <c r="O10" s="0" t="s">
        <v>64</v>
      </c>
      <c r="P10" s="0" t="s">
        <v>65</v>
      </c>
      <c r="Q10" s="0" t="s">
        <v>63</v>
      </c>
      <c r="R10" s="0" t="s">
        <v>75</v>
      </c>
    </row>
    <row r="11" customFormat="false" ht="15" hidden="false" customHeight="false" outlineLevel="0" collapsed="false">
      <c r="A11" s="0" t="s">
        <v>52</v>
      </c>
      <c r="B11" s="0" t="s">
        <v>53</v>
      </c>
      <c r="C11" s="0" t="s">
        <v>54</v>
      </c>
      <c r="D11" s="0" t="s">
        <v>55</v>
      </c>
      <c r="E11" s="4" t="s">
        <v>56</v>
      </c>
      <c r="F11" s="0" t="s">
        <v>57</v>
      </c>
      <c r="G11" s="0" t="s">
        <v>58</v>
      </c>
      <c r="H11" s="0" t="s">
        <v>59</v>
      </c>
      <c r="I11" s="5" t="s">
        <v>60</v>
      </c>
      <c r="K11" s="0" t="s">
        <v>61</v>
      </c>
      <c r="L11" s="6" t="s">
        <v>62</v>
      </c>
      <c r="N11" s="0" t="s">
        <v>63</v>
      </c>
      <c r="O11" s="0" t="s">
        <v>64</v>
      </c>
      <c r="P11" s="0" t="s">
        <v>65</v>
      </c>
      <c r="Q11" s="0" t="s">
        <v>63</v>
      </c>
      <c r="R11" s="0" t="s">
        <v>66</v>
      </c>
    </row>
    <row r="12" customFormat="false" ht="15" hidden="false" customHeight="false" outlineLevel="0" collapsed="false">
      <c r="A12" s="0" t="s">
        <v>52</v>
      </c>
      <c r="B12" s="0" t="s">
        <v>67</v>
      </c>
      <c r="C12" s="0" t="s">
        <v>67</v>
      </c>
      <c r="D12" s="0" t="s">
        <v>68</v>
      </c>
      <c r="E12" s="4" t="s">
        <v>56</v>
      </c>
      <c r="F12" s="0" t="s">
        <v>57</v>
      </c>
      <c r="G12" s="0" t="s">
        <v>69</v>
      </c>
      <c r="H12" s="0" t="s">
        <v>70</v>
      </c>
      <c r="I12" s="0" t="s">
        <v>71</v>
      </c>
      <c r="K12" s="0" t="s">
        <v>61</v>
      </c>
      <c r="L12" s="6" t="s">
        <v>62</v>
      </c>
      <c r="N12" s="0" t="s">
        <v>63</v>
      </c>
      <c r="O12" s="0" t="s">
        <v>64</v>
      </c>
      <c r="P12" s="0" t="s">
        <v>65</v>
      </c>
      <c r="Q12" s="0" t="s">
        <v>63</v>
      </c>
      <c r="R12" s="0" t="s">
        <v>66</v>
      </c>
    </row>
    <row r="13" customFormat="false" ht="15" hidden="false" customHeight="false" outlineLevel="0" collapsed="false">
      <c r="A13" s="0" t="s">
        <v>52</v>
      </c>
      <c r="B13" s="0" t="s">
        <v>72</v>
      </c>
      <c r="C13" s="0" t="s">
        <v>72</v>
      </c>
      <c r="D13" s="0" t="s">
        <v>8</v>
      </c>
      <c r="E13" s="4" t="s">
        <v>56</v>
      </c>
      <c r="F13" s="0" t="s">
        <v>57</v>
      </c>
      <c r="G13" s="0" t="s">
        <v>69</v>
      </c>
      <c r="H13" s="0" t="s">
        <v>73</v>
      </c>
      <c r="I13" s="0" t="s">
        <v>76</v>
      </c>
      <c r="K13" s="0" t="s">
        <v>61</v>
      </c>
      <c r="L13" s="6" t="s">
        <v>62</v>
      </c>
      <c r="N13" s="0" t="s">
        <v>63</v>
      </c>
      <c r="O13" s="0" t="s">
        <v>64</v>
      </c>
      <c r="P13" s="0" t="s">
        <v>65</v>
      </c>
      <c r="Q13" s="0" t="s">
        <v>63</v>
      </c>
      <c r="R13" s="0" t="s">
        <v>75</v>
      </c>
    </row>
    <row r="14" customFormat="false" ht="15" hidden="false" customHeight="false" outlineLevel="0" collapsed="false">
      <c r="A14" s="0" t="s">
        <v>52</v>
      </c>
      <c r="B14" s="0" t="s">
        <v>53</v>
      </c>
      <c r="C14" s="0" t="s">
        <v>54</v>
      </c>
      <c r="D14" s="0" t="s">
        <v>55</v>
      </c>
      <c r="E14" s="4" t="s">
        <v>56</v>
      </c>
      <c r="F14" s="0" t="s">
        <v>57</v>
      </c>
      <c r="G14" s="0" t="s">
        <v>58</v>
      </c>
      <c r="H14" s="0" t="s">
        <v>59</v>
      </c>
      <c r="I14" s="5" t="s">
        <v>60</v>
      </c>
      <c r="K14" s="0" t="s">
        <v>61</v>
      </c>
      <c r="L14" s="6" t="s">
        <v>62</v>
      </c>
      <c r="N14" s="0" t="s">
        <v>63</v>
      </c>
      <c r="O14" s="0" t="s">
        <v>64</v>
      </c>
      <c r="P14" s="0" t="s">
        <v>65</v>
      </c>
      <c r="Q14" s="0" t="s">
        <v>63</v>
      </c>
      <c r="R14" s="0" t="s">
        <v>66</v>
      </c>
    </row>
    <row r="15" customFormat="false" ht="15" hidden="false" customHeight="false" outlineLevel="0" collapsed="false">
      <c r="A15" s="0" t="s">
        <v>52</v>
      </c>
      <c r="B15" s="0" t="s">
        <v>53</v>
      </c>
      <c r="C15" s="0" t="s">
        <v>54</v>
      </c>
      <c r="D15" s="0" t="s">
        <v>55</v>
      </c>
      <c r="E15" s="4" t="s">
        <v>56</v>
      </c>
      <c r="F15" s="0" t="s">
        <v>57</v>
      </c>
      <c r="G15" s="0" t="s">
        <v>58</v>
      </c>
      <c r="H15" s="0" t="s">
        <v>59</v>
      </c>
      <c r="I15" s="5" t="s">
        <v>60</v>
      </c>
      <c r="K15" s="0" t="s">
        <v>61</v>
      </c>
      <c r="L15" s="6" t="s">
        <v>62</v>
      </c>
      <c r="N15" s="0" t="s">
        <v>63</v>
      </c>
      <c r="O15" s="0" t="s">
        <v>64</v>
      </c>
      <c r="P15" s="0" t="s">
        <v>65</v>
      </c>
      <c r="Q15" s="0" t="s">
        <v>63</v>
      </c>
      <c r="R15" s="0" t="s">
        <v>66</v>
      </c>
    </row>
    <row r="16" customFormat="false" ht="15" hidden="false" customHeight="false" outlineLevel="0" collapsed="false">
      <c r="A16" s="0" t="s">
        <v>52</v>
      </c>
      <c r="B16" s="0" t="s">
        <v>67</v>
      </c>
      <c r="C16" s="0" t="s">
        <v>67</v>
      </c>
      <c r="D16" s="0" t="s">
        <v>68</v>
      </c>
      <c r="E16" s="4" t="s">
        <v>56</v>
      </c>
      <c r="F16" s="0" t="s">
        <v>57</v>
      </c>
      <c r="G16" s="0" t="s">
        <v>69</v>
      </c>
      <c r="H16" s="0" t="s">
        <v>70</v>
      </c>
      <c r="I16" s="0" t="s">
        <v>71</v>
      </c>
      <c r="K16" s="0" t="s">
        <v>61</v>
      </c>
      <c r="L16" s="6" t="s">
        <v>62</v>
      </c>
      <c r="N16" s="0" t="s">
        <v>63</v>
      </c>
      <c r="O16" s="0" t="s">
        <v>64</v>
      </c>
      <c r="P16" s="0" t="s">
        <v>65</v>
      </c>
      <c r="Q16" s="0" t="s">
        <v>63</v>
      </c>
      <c r="R16" s="0" t="s">
        <v>66</v>
      </c>
    </row>
    <row r="17" customFormat="false" ht="15" hidden="false" customHeight="false" outlineLevel="0" collapsed="false">
      <c r="A17" s="0" t="s">
        <v>52</v>
      </c>
      <c r="B17" s="0" t="s">
        <v>72</v>
      </c>
      <c r="C17" s="0" t="s">
        <v>72</v>
      </c>
      <c r="D17" s="0" t="s">
        <v>8</v>
      </c>
      <c r="E17" s="4" t="s">
        <v>56</v>
      </c>
      <c r="F17" s="0" t="s">
        <v>57</v>
      </c>
      <c r="G17" s="0" t="s">
        <v>69</v>
      </c>
      <c r="H17" s="0" t="s">
        <v>73</v>
      </c>
      <c r="I17" s="0" t="s">
        <v>76</v>
      </c>
      <c r="K17" s="0" t="s">
        <v>61</v>
      </c>
      <c r="L17" s="6" t="s">
        <v>62</v>
      </c>
      <c r="N17" s="0" t="s">
        <v>63</v>
      </c>
      <c r="O17" s="0" t="s">
        <v>64</v>
      </c>
      <c r="P17" s="0" t="s">
        <v>65</v>
      </c>
      <c r="Q17" s="0" t="s">
        <v>63</v>
      </c>
      <c r="R17" s="0" t="s">
        <v>75</v>
      </c>
    </row>
    <row r="18" customFormat="false" ht="15" hidden="false" customHeight="false" outlineLevel="0" collapsed="false">
      <c r="A18" s="0" t="s">
        <v>52</v>
      </c>
      <c r="B18" s="0" t="s">
        <v>53</v>
      </c>
      <c r="C18" s="0" t="s">
        <v>54</v>
      </c>
      <c r="D18" s="0" t="s">
        <v>55</v>
      </c>
      <c r="E18" s="4" t="s">
        <v>56</v>
      </c>
      <c r="F18" s="0" t="s">
        <v>57</v>
      </c>
      <c r="G18" s="0" t="s">
        <v>77</v>
      </c>
      <c r="H18" s="0" t="s">
        <v>59</v>
      </c>
      <c r="I18" s="5" t="s">
        <v>60</v>
      </c>
      <c r="K18" s="0" t="s">
        <v>61</v>
      </c>
      <c r="L18" s="6" t="s">
        <v>62</v>
      </c>
      <c r="N18" s="0" t="s">
        <v>63</v>
      </c>
      <c r="O18" s="0" t="s">
        <v>64</v>
      </c>
      <c r="P18" s="0" t="s">
        <v>65</v>
      </c>
      <c r="Q18" s="0" t="s">
        <v>63</v>
      </c>
      <c r="R18" s="0" t="s">
        <v>66</v>
      </c>
    </row>
    <row r="19" customFormat="false" ht="15" hidden="false" customHeight="false" outlineLevel="0" collapsed="false">
      <c r="A19" s="0" t="s">
        <v>52</v>
      </c>
      <c r="B19" s="0" t="s">
        <v>67</v>
      </c>
      <c r="C19" s="0" t="s">
        <v>67</v>
      </c>
      <c r="D19" s="0" t="s">
        <v>68</v>
      </c>
      <c r="E19" s="4" t="s">
        <v>56</v>
      </c>
      <c r="F19" s="0" t="s">
        <v>57</v>
      </c>
      <c r="G19" s="0" t="s">
        <v>69</v>
      </c>
      <c r="H19" s="0" t="s">
        <v>70</v>
      </c>
      <c r="I19" s="0" t="s">
        <v>71</v>
      </c>
      <c r="K19" s="0" t="s">
        <v>61</v>
      </c>
      <c r="L19" s="6" t="s">
        <v>62</v>
      </c>
      <c r="N19" s="0" t="s">
        <v>63</v>
      </c>
      <c r="O19" s="0" t="s">
        <v>64</v>
      </c>
      <c r="P19" s="0" t="s">
        <v>65</v>
      </c>
      <c r="Q19" s="0" t="s">
        <v>63</v>
      </c>
      <c r="R19" s="0" t="s">
        <v>66</v>
      </c>
    </row>
    <row r="20" customFormat="false" ht="15" hidden="false" customHeight="false" outlineLevel="0" collapsed="false">
      <c r="A20" s="0" t="s">
        <v>52</v>
      </c>
      <c r="B20" s="0" t="s">
        <v>72</v>
      </c>
      <c r="C20" s="0" t="s">
        <v>72</v>
      </c>
      <c r="D20" s="0" t="s">
        <v>8</v>
      </c>
      <c r="E20" s="4" t="s">
        <v>56</v>
      </c>
      <c r="F20" s="0" t="s">
        <v>57</v>
      </c>
      <c r="G20" s="0" t="s">
        <v>69</v>
      </c>
      <c r="H20" s="0" t="s">
        <v>73</v>
      </c>
      <c r="I20" s="0" t="s">
        <v>76</v>
      </c>
      <c r="K20" s="0" t="s">
        <v>61</v>
      </c>
      <c r="L20" s="6" t="s">
        <v>62</v>
      </c>
      <c r="N20" s="0" t="s">
        <v>63</v>
      </c>
      <c r="O20" s="0" t="s">
        <v>64</v>
      </c>
      <c r="P20" s="0" t="s">
        <v>65</v>
      </c>
      <c r="Q20" s="0" t="s">
        <v>63</v>
      </c>
      <c r="R20" s="0" t="s">
        <v>75</v>
      </c>
    </row>
    <row r="21" customFormat="false" ht="15" hidden="false" customHeight="false" outlineLevel="0" collapsed="false">
      <c r="A21" s="0" t="s">
        <v>52</v>
      </c>
      <c r="B21" s="0" t="s">
        <v>53</v>
      </c>
      <c r="C21" s="0" t="s">
        <v>54</v>
      </c>
      <c r="D21" s="0" t="s">
        <v>55</v>
      </c>
      <c r="E21" s="4" t="s">
        <v>56</v>
      </c>
      <c r="F21" s="0" t="s">
        <v>57</v>
      </c>
      <c r="G21" s="0" t="s">
        <v>77</v>
      </c>
      <c r="H21" s="0" t="s">
        <v>59</v>
      </c>
      <c r="I21" s="5" t="s">
        <v>60</v>
      </c>
      <c r="K21" s="0" t="s">
        <v>61</v>
      </c>
      <c r="L21" s="6" t="s">
        <v>62</v>
      </c>
      <c r="N21" s="0" t="s">
        <v>63</v>
      </c>
      <c r="O21" s="0" t="s">
        <v>64</v>
      </c>
      <c r="P21" s="0" t="s">
        <v>65</v>
      </c>
      <c r="Q21" s="0" t="s">
        <v>63</v>
      </c>
      <c r="R21" s="0" t="s">
        <v>66</v>
      </c>
    </row>
    <row r="22" customFormat="false" ht="15" hidden="false" customHeight="false" outlineLevel="0" collapsed="false">
      <c r="A22" s="0" t="s">
        <v>52</v>
      </c>
      <c r="B22" s="0" t="s">
        <v>67</v>
      </c>
      <c r="C22" s="0" t="s">
        <v>67</v>
      </c>
      <c r="D22" s="0" t="s">
        <v>68</v>
      </c>
      <c r="E22" s="4" t="s">
        <v>56</v>
      </c>
      <c r="F22" s="0" t="s">
        <v>57</v>
      </c>
      <c r="G22" s="0" t="s">
        <v>69</v>
      </c>
      <c r="H22" s="0" t="s">
        <v>70</v>
      </c>
      <c r="I22" s="0" t="s">
        <v>71</v>
      </c>
      <c r="K22" s="0" t="s">
        <v>61</v>
      </c>
      <c r="L22" s="6" t="s">
        <v>62</v>
      </c>
      <c r="N22" s="0" t="s">
        <v>63</v>
      </c>
      <c r="O22" s="0" t="s">
        <v>64</v>
      </c>
      <c r="P22" s="0" t="s">
        <v>65</v>
      </c>
      <c r="Q22" s="0" t="s">
        <v>63</v>
      </c>
      <c r="R22" s="0" t="s">
        <v>66</v>
      </c>
    </row>
    <row r="23" customFormat="false" ht="15" hidden="false" customHeight="false" outlineLevel="0" collapsed="false">
      <c r="A23" s="0" t="s">
        <v>52</v>
      </c>
      <c r="B23" s="0" t="s">
        <v>72</v>
      </c>
      <c r="C23" s="0" t="s">
        <v>72</v>
      </c>
      <c r="D23" s="0" t="s">
        <v>8</v>
      </c>
      <c r="E23" s="4" t="s">
        <v>56</v>
      </c>
      <c r="F23" s="0" t="s">
        <v>57</v>
      </c>
      <c r="G23" s="0" t="s">
        <v>69</v>
      </c>
      <c r="H23" s="0" t="s">
        <v>73</v>
      </c>
      <c r="I23" s="0" t="s">
        <v>76</v>
      </c>
      <c r="K23" s="0" t="s">
        <v>61</v>
      </c>
      <c r="L23" s="6" t="s">
        <v>62</v>
      </c>
      <c r="N23" s="0" t="s">
        <v>63</v>
      </c>
      <c r="O23" s="0" t="s">
        <v>64</v>
      </c>
      <c r="P23" s="0" t="s">
        <v>65</v>
      </c>
      <c r="Q23" s="0" t="s">
        <v>63</v>
      </c>
      <c r="R23" s="0" t="s">
        <v>75</v>
      </c>
    </row>
    <row r="24" customFormat="false" ht="15" hidden="false" customHeight="false" outlineLevel="0" collapsed="false">
      <c r="A24" s="0" t="s">
        <v>52</v>
      </c>
      <c r="B24" s="0" t="s">
        <v>72</v>
      </c>
      <c r="C24" s="0" t="s">
        <v>72</v>
      </c>
      <c r="D24" s="0" t="s">
        <v>8</v>
      </c>
      <c r="E24" s="4" t="s">
        <v>56</v>
      </c>
      <c r="F24" s="0" t="s">
        <v>57</v>
      </c>
      <c r="G24" s="0" t="s">
        <v>69</v>
      </c>
      <c r="H24" s="0" t="s">
        <v>73</v>
      </c>
      <c r="I24" s="0" t="s">
        <v>76</v>
      </c>
      <c r="K24" s="0" t="s">
        <v>61</v>
      </c>
      <c r="L24" s="6" t="s">
        <v>62</v>
      </c>
      <c r="N24" s="0" t="s">
        <v>63</v>
      </c>
      <c r="O24" s="0" t="s">
        <v>64</v>
      </c>
      <c r="P24" s="0" t="s">
        <v>65</v>
      </c>
      <c r="Q24" s="0" t="s">
        <v>63</v>
      </c>
      <c r="R24" s="0" t="s">
        <v>75</v>
      </c>
    </row>
    <row r="25" customFormat="false" ht="15" hidden="false" customHeight="false" outlineLevel="0" collapsed="false">
      <c r="A25" s="0" t="s">
        <v>78</v>
      </c>
      <c r="B25" s="0" t="s">
        <v>53</v>
      </c>
      <c r="C25" s="0" t="s">
        <v>79</v>
      </c>
      <c r="D25" s="0" t="s">
        <v>55</v>
      </c>
      <c r="E25" s="4" t="s">
        <v>56</v>
      </c>
      <c r="F25" s="0" t="s">
        <v>80</v>
      </c>
      <c r="G25" s="0" t="s">
        <v>81</v>
      </c>
      <c r="H25" s="0" t="s">
        <v>82</v>
      </c>
      <c r="I25" s="5" t="s">
        <v>83</v>
      </c>
      <c r="K25" s="0" t="s">
        <v>61</v>
      </c>
      <c r="L25" s="6" t="s">
        <v>62</v>
      </c>
      <c r="N25" s="0" t="s">
        <v>63</v>
      </c>
      <c r="O25" s="0" t="s">
        <v>64</v>
      </c>
      <c r="P25" s="0" t="s">
        <v>65</v>
      </c>
      <c r="Q25" s="0" t="s">
        <v>63</v>
      </c>
      <c r="R25" s="0" t="s">
        <v>66</v>
      </c>
    </row>
    <row r="26" customFormat="false" ht="15" hidden="false" customHeight="false" outlineLevel="0" collapsed="false">
      <c r="A26" s="0" t="s">
        <v>78</v>
      </c>
      <c r="B26" s="0" t="s">
        <v>84</v>
      </c>
      <c r="C26" s="0" t="s">
        <v>85</v>
      </c>
      <c r="D26" s="0" t="s">
        <v>55</v>
      </c>
      <c r="E26" s="4" t="s">
        <v>56</v>
      </c>
      <c r="F26" s="0" t="s">
        <v>80</v>
      </c>
      <c r="G26" s="0" t="s">
        <v>86</v>
      </c>
      <c r="H26" s="0" t="s">
        <v>87</v>
      </c>
      <c r="I26" s="5" t="s">
        <v>88</v>
      </c>
      <c r="K26" s="0" t="s">
        <v>61</v>
      </c>
      <c r="L26" s="6" t="s">
        <v>62</v>
      </c>
      <c r="N26" s="0" t="s">
        <v>63</v>
      </c>
      <c r="O26" s="0" t="s">
        <v>64</v>
      </c>
      <c r="P26" s="0" t="s">
        <v>65</v>
      </c>
      <c r="Q26" s="0" t="s">
        <v>63</v>
      </c>
      <c r="R26" s="0" t="s">
        <v>66</v>
      </c>
    </row>
    <row r="27" customFormat="false" ht="15" hidden="false" customHeight="false" outlineLevel="0" collapsed="false">
      <c r="A27" s="0" t="s">
        <v>78</v>
      </c>
      <c r="B27" s="0" t="s">
        <v>84</v>
      </c>
      <c r="C27" s="0" t="s">
        <v>89</v>
      </c>
      <c r="D27" s="0" t="s">
        <v>68</v>
      </c>
      <c r="E27" s="4" t="s">
        <v>56</v>
      </c>
      <c r="F27" s="0" t="s">
        <v>80</v>
      </c>
      <c r="G27" s="0" t="s">
        <v>90</v>
      </c>
      <c r="H27" s="0" t="s">
        <v>91</v>
      </c>
      <c r="I27" s="0" t="s">
        <v>92</v>
      </c>
      <c r="K27" s="0" t="s">
        <v>61</v>
      </c>
      <c r="L27" s="6" t="s">
        <v>62</v>
      </c>
      <c r="N27" s="0" t="s">
        <v>63</v>
      </c>
      <c r="O27" s="0" t="s">
        <v>64</v>
      </c>
      <c r="P27" s="0" t="s">
        <v>65</v>
      </c>
      <c r="Q27" s="0" t="s">
        <v>63</v>
      </c>
      <c r="R27" s="0" t="s">
        <v>75</v>
      </c>
    </row>
    <row r="28" customFormat="false" ht="15" hidden="false" customHeight="false" outlineLevel="0" collapsed="false">
      <c r="A28" s="0" t="s">
        <v>78</v>
      </c>
      <c r="B28" s="0" t="s">
        <v>67</v>
      </c>
      <c r="C28" s="0" t="s">
        <v>67</v>
      </c>
      <c r="D28" s="0" t="s">
        <v>68</v>
      </c>
      <c r="E28" s="4" t="s">
        <v>56</v>
      </c>
      <c r="F28" s="0" t="s">
        <v>80</v>
      </c>
      <c r="G28" s="0" t="s">
        <v>69</v>
      </c>
      <c r="H28" s="0" t="s">
        <v>93</v>
      </c>
      <c r="I28" s="0" t="s">
        <v>71</v>
      </c>
      <c r="K28" s="0" t="s">
        <v>61</v>
      </c>
      <c r="L28" s="6" t="s">
        <v>62</v>
      </c>
      <c r="N28" s="0" t="s">
        <v>63</v>
      </c>
      <c r="O28" s="0" t="s">
        <v>64</v>
      </c>
      <c r="P28" s="0" t="s">
        <v>65</v>
      </c>
      <c r="Q28" s="0" t="s">
        <v>63</v>
      </c>
      <c r="R28" s="0" t="s">
        <v>66</v>
      </c>
    </row>
    <row r="29" customFormat="false" ht="15" hidden="false" customHeight="false" outlineLevel="0" collapsed="false">
      <c r="A29" s="0" t="s">
        <v>78</v>
      </c>
      <c r="B29" s="0" t="s">
        <v>94</v>
      </c>
      <c r="C29" s="0" t="s">
        <v>95</v>
      </c>
      <c r="D29" s="0" t="s">
        <v>68</v>
      </c>
      <c r="E29" s="4" t="s">
        <v>56</v>
      </c>
      <c r="F29" s="0" t="s">
        <v>80</v>
      </c>
      <c r="G29" s="0" t="s">
        <v>90</v>
      </c>
      <c r="H29" s="0" t="s">
        <v>93</v>
      </c>
      <c r="I29" s="5" t="s">
        <v>96</v>
      </c>
      <c r="K29" s="0" t="s">
        <v>61</v>
      </c>
      <c r="L29" s="6" t="s">
        <v>62</v>
      </c>
      <c r="N29" s="0" t="s">
        <v>63</v>
      </c>
      <c r="O29" s="0" t="s">
        <v>64</v>
      </c>
      <c r="P29" s="0" t="s">
        <v>65</v>
      </c>
      <c r="Q29" s="0" t="s">
        <v>63</v>
      </c>
      <c r="R29" s="0" t="s">
        <v>75</v>
      </c>
    </row>
    <row r="30" customFormat="false" ht="15" hidden="false" customHeight="false" outlineLevel="0" collapsed="false">
      <c r="A30" s="0" t="s">
        <v>78</v>
      </c>
      <c r="B30" s="0" t="s">
        <v>94</v>
      </c>
      <c r="C30" s="0" t="s">
        <v>97</v>
      </c>
      <c r="D30" s="0" t="s">
        <v>68</v>
      </c>
      <c r="E30" s="4" t="s">
        <v>56</v>
      </c>
      <c r="F30" s="0" t="s">
        <v>80</v>
      </c>
      <c r="G30" s="0" t="s">
        <v>90</v>
      </c>
      <c r="H30" s="0" t="s">
        <v>93</v>
      </c>
      <c r="I30" s="0" t="s">
        <v>98</v>
      </c>
      <c r="K30" s="0" t="s">
        <v>61</v>
      </c>
      <c r="L30" s="6" t="s">
        <v>62</v>
      </c>
      <c r="N30" s="0" t="s">
        <v>63</v>
      </c>
      <c r="O30" s="0" t="s">
        <v>64</v>
      </c>
      <c r="P30" s="0" t="s">
        <v>65</v>
      </c>
      <c r="Q30" s="0" t="s">
        <v>63</v>
      </c>
      <c r="R30" s="0" t="s">
        <v>75</v>
      </c>
    </row>
    <row r="31" customFormat="false" ht="15" hidden="false" customHeight="false" outlineLevel="0" collapsed="false">
      <c r="A31" s="0" t="s">
        <v>78</v>
      </c>
      <c r="B31" s="0" t="s">
        <v>72</v>
      </c>
      <c r="C31" s="0" t="s">
        <v>99</v>
      </c>
      <c r="D31" s="0" t="s">
        <v>8</v>
      </c>
      <c r="E31" s="4" t="s">
        <v>56</v>
      </c>
      <c r="F31" s="0" t="s">
        <v>80</v>
      </c>
      <c r="G31" s="0" t="s">
        <v>69</v>
      </c>
      <c r="H31" s="0" t="s">
        <v>73</v>
      </c>
      <c r="I31" s="0" t="s">
        <v>100</v>
      </c>
      <c r="K31" s="0" t="s">
        <v>61</v>
      </c>
      <c r="L31" s="6" t="s">
        <v>62</v>
      </c>
      <c r="N31" s="0" t="s">
        <v>63</v>
      </c>
      <c r="O31" s="0" t="s">
        <v>64</v>
      </c>
      <c r="P31" s="0" t="s">
        <v>65</v>
      </c>
      <c r="Q31" s="0" t="s">
        <v>63</v>
      </c>
      <c r="R31" s="0" t="s">
        <v>75</v>
      </c>
    </row>
    <row r="32" customFormat="false" ht="15" hidden="false" customHeight="false" outlineLevel="0" collapsed="false">
      <c r="A32" s="0" t="s">
        <v>78</v>
      </c>
      <c r="B32" s="0" t="s">
        <v>101</v>
      </c>
      <c r="C32" s="0" t="s">
        <v>101</v>
      </c>
      <c r="D32" s="0" t="s">
        <v>68</v>
      </c>
      <c r="E32" s="4" t="s">
        <v>56</v>
      </c>
      <c r="F32" s="0" t="s">
        <v>80</v>
      </c>
      <c r="G32" s="0" t="s">
        <v>90</v>
      </c>
      <c r="H32" s="0" t="s">
        <v>102</v>
      </c>
      <c r="I32" s="0" t="s">
        <v>103</v>
      </c>
      <c r="K32" s="0" t="s">
        <v>61</v>
      </c>
      <c r="L32" s="6" t="s">
        <v>62</v>
      </c>
      <c r="N32" s="0" t="s">
        <v>63</v>
      </c>
      <c r="O32" s="0" t="s">
        <v>64</v>
      </c>
      <c r="P32" s="0" t="s">
        <v>65</v>
      </c>
      <c r="Q32" s="0" t="s">
        <v>63</v>
      </c>
      <c r="R32" s="0" t="s">
        <v>75</v>
      </c>
    </row>
    <row r="33" customFormat="false" ht="15" hidden="false" customHeight="false" outlineLevel="0" collapsed="false">
      <c r="A33" s="0" t="s">
        <v>78</v>
      </c>
      <c r="B33" s="0" t="s">
        <v>101</v>
      </c>
      <c r="C33" s="0" t="s">
        <v>101</v>
      </c>
      <c r="D33" s="0" t="s">
        <v>68</v>
      </c>
      <c r="E33" s="4" t="s">
        <v>56</v>
      </c>
      <c r="F33" s="0" t="s">
        <v>80</v>
      </c>
      <c r="G33" s="0" t="s">
        <v>90</v>
      </c>
      <c r="H33" s="0" t="s">
        <v>102</v>
      </c>
      <c r="I33" s="0" t="s">
        <v>103</v>
      </c>
      <c r="K33" s="0" t="s">
        <v>61</v>
      </c>
      <c r="L33" s="6" t="s">
        <v>62</v>
      </c>
      <c r="N33" s="0" t="s">
        <v>63</v>
      </c>
      <c r="O33" s="0" t="s">
        <v>64</v>
      </c>
      <c r="P33" s="0" t="s">
        <v>65</v>
      </c>
      <c r="Q33" s="0" t="s">
        <v>63</v>
      </c>
      <c r="R33" s="0" t="s">
        <v>75</v>
      </c>
    </row>
    <row r="34" customFormat="false" ht="15" hidden="false" customHeight="false" outlineLevel="0" collapsed="false">
      <c r="A34" s="0" t="s">
        <v>78</v>
      </c>
      <c r="B34" s="0" t="s">
        <v>72</v>
      </c>
      <c r="C34" s="0" t="s">
        <v>72</v>
      </c>
      <c r="D34" s="0" t="s">
        <v>8</v>
      </c>
      <c r="E34" s="4" t="s">
        <v>56</v>
      </c>
      <c r="F34" s="0" t="s">
        <v>80</v>
      </c>
      <c r="G34" s="0" t="s">
        <v>69</v>
      </c>
      <c r="H34" s="0" t="s">
        <v>73</v>
      </c>
      <c r="I34" s="0" t="s">
        <v>76</v>
      </c>
      <c r="K34" s="0" t="s">
        <v>61</v>
      </c>
      <c r="L34" s="6" t="s">
        <v>62</v>
      </c>
      <c r="N34" s="0" t="s">
        <v>63</v>
      </c>
      <c r="O34" s="0" t="s">
        <v>64</v>
      </c>
      <c r="P34" s="0" t="s">
        <v>65</v>
      </c>
      <c r="Q34" s="0" t="s">
        <v>63</v>
      </c>
      <c r="R34" s="0" t="s">
        <v>75</v>
      </c>
    </row>
    <row r="35" customFormat="false" ht="15" hidden="false" customHeight="false" outlineLevel="0" collapsed="false">
      <c r="A35" s="0" t="s">
        <v>78</v>
      </c>
      <c r="B35" s="0" t="s">
        <v>104</v>
      </c>
      <c r="C35" s="0" t="s">
        <v>104</v>
      </c>
      <c r="D35" s="0" t="s">
        <v>55</v>
      </c>
      <c r="E35" s="4" t="s">
        <v>56</v>
      </c>
      <c r="F35" s="0" t="s">
        <v>80</v>
      </c>
      <c r="G35" s="0" t="s">
        <v>69</v>
      </c>
      <c r="H35" s="0" t="s">
        <v>105</v>
      </c>
      <c r="I35" s="0" t="s">
        <v>106</v>
      </c>
      <c r="K35" s="0" t="s">
        <v>61</v>
      </c>
      <c r="L35" s="6" t="s">
        <v>62</v>
      </c>
      <c r="N35" s="0" t="s">
        <v>63</v>
      </c>
      <c r="O35" s="0" t="s">
        <v>64</v>
      </c>
      <c r="P35" s="0" t="s">
        <v>65</v>
      </c>
      <c r="Q35" s="0" t="s">
        <v>63</v>
      </c>
      <c r="R35" s="0" t="s">
        <v>66</v>
      </c>
    </row>
    <row r="36" customFormat="false" ht="15" hidden="false" customHeight="false" outlineLevel="0" collapsed="false">
      <c r="A36" s="0" t="s">
        <v>78</v>
      </c>
      <c r="B36" s="0" t="s">
        <v>72</v>
      </c>
      <c r="C36" s="0" t="s">
        <v>72</v>
      </c>
      <c r="D36" s="0" t="s">
        <v>8</v>
      </c>
      <c r="E36" s="4" t="s">
        <v>56</v>
      </c>
      <c r="F36" s="0" t="s">
        <v>80</v>
      </c>
      <c r="G36" s="0" t="s">
        <v>69</v>
      </c>
      <c r="H36" s="0" t="s">
        <v>73</v>
      </c>
      <c r="I36" s="0" t="s">
        <v>76</v>
      </c>
      <c r="K36" s="0" t="s">
        <v>61</v>
      </c>
      <c r="L36" s="6" t="s">
        <v>62</v>
      </c>
      <c r="N36" s="0" t="s">
        <v>63</v>
      </c>
      <c r="O36" s="0" t="s">
        <v>64</v>
      </c>
      <c r="P36" s="0" t="s">
        <v>65</v>
      </c>
      <c r="Q36" s="0" t="s">
        <v>63</v>
      </c>
      <c r="R36" s="0" t="s">
        <v>75</v>
      </c>
    </row>
    <row r="37" customFormat="false" ht="15" hidden="false" customHeight="false" outlineLevel="0" collapsed="false">
      <c r="A37" s="0" t="s">
        <v>78</v>
      </c>
      <c r="B37" s="0" t="s">
        <v>107</v>
      </c>
      <c r="C37" s="0" t="s">
        <v>107</v>
      </c>
      <c r="D37" s="0" t="s">
        <v>8</v>
      </c>
      <c r="E37" s="4" t="s">
        <v>56</v>
      </c>
      <c r="F37" s="0" t="s">
        <v>80</v>
      </c>
      <c r="G37" s="0" t="s">
        <v>69</v>
      </c>
      <c r="H37" s="0" t="s">
        <v>73</v>
      </c>
      <c r="I37" s="0" t="s">
        <v>108</v>
      </c>
      <c r="K37" s="0" t="s">
        <v>61</v>
      </c>
      <c r="L37" s="6" t="s">
        <v>62</v>
      </c>
      <c r="N37" s="0" t="s">
        <v>63</v>
      </c>
      <c r="O37" s="0" t="s">
        <v>64</v>
      </c>
      <c r="P37" s="0" t="s">
        <v>65</v>
      </c>
      <c r="Q37" s="0" t="s">
        <v>63</v>
      </c>
      <c r="R37" s="0" t="s">
        <v>75</v>
      </c>
    </row>
    <row r="38" customFormat="false" ht="15" hidden="false" customHeight="false" outlineLevel="0" collapsed="false">
      <c r="A38" s="0" t="s">
        <v>78</v>
      </c>
      <c r="B38" s="0" t="s">
        <v>109</v>
      </c>
      <c r="C38" s="0" t="s">
        <v>109</v>
      </c>
      <c r="D38" s="0" t="s">
        <v>7</v>
      </c>
      <c r="E38" s="4" t="s">
        <v>56</v>
      </c>
      <c r="F38" s="0" t="s">
        <v>80</v>
      </c>
      <c r="G38" s="0" t="s">
        <v>69</v>
      </c>
      <c r="H38" s="0" t="s">
        <v>73</v>
      </c>
      <c r="I38" s="0" t="s">
        <v>110</v>
      </c>
      <c r="K38" s="0" t="s">
        <v>61</v>
      </c>
      <c r="L38" s="6" t="s">
        <v>62</v>
      </c>
      <c r="N38" s="0" t="s">
        <v>63</v>
      </c>
      <c r="O38" s="0" t="s">
        <v>64</v>
      </c>
      <c r="P38" s="0" t="s">
        <v>65</v>
      </c>
      <c r="Q38" s="0" t="s">
        <v>63</v>
      </c>
      <c r="R38" s="0" t="s">
        <v>75</v>
      </c>
    </row>
    <row r="39" customFormat="false" ht="15" hidden="false" customHeight="false" outlineLevel="0" collapsed="false">
      <c r="A39" s="0" t="s">
        <v>78</v>
      </c>
      <c r="B39" s="0" t="s">
        <v>111</v>
      </c>
      <c r="C39" s="0" t="s">
        <v>111</v>
      </c>
      <c r="D39" s="0" t="s">
        <v>55</v>
      </c>
      <c r="E39" s="4" t="s">
        <v>56</v>
      </c>
      <c r="F39" s="0" t="s">
        <v>80</v>
      </c>
      <c r="G39" s="0" t="s">
        <v>112</v>
      </c>
      <c r="H39" s="0" t="s">
        <v>113</v>
      </c>
      <c r="I39" s="0" t="s">
        <v>114</v>
      </c>
      <c r="K39" s="0" t="s">
        <v>61</v>
      </c>
      <c r="L39" s="6" t="s">
        <v>62</v>
      </c>
      <c r="N39" s="0" t="s">
        <v>63</v>
      </c>
      <c r="O39" s="0" t="s">
        <v>64</v>
      </c>
      <c r="P39" s="0" t="s">
        <v>65</v>
      </c>
      <c r="Q39" s="0" t="s">
        <v>63</v>
      </c>
      <c r="R39" s="0" t="s">
        <v>66</v>
      </c>
    </row>
    <row r="40" customFormat="false" ht="15" hidden="false" customHeight="false" outlineLevel="0" collapsed="false">
      <c r="A40" s="0" t="s">
        <v>78</v>
      </c>
      <c r="B40" s="0" t="s">
        <v>111</v>
      </c>
      <c r="C40" s="0" t="s">
        <v>111</v>
      </c>
      <c r="D40" s="0" t="s">
        <v>55</v>
      </c>
      <c r="E40" s="4" t="s">
        <v>56</v>
      </c>
      <c r="F40" s="0" t="s">
        <v>80</v>
      </c>
      <c r="G40" s="0" t="s">
        <v>112</v>
      </c>
      <c r="H40" s="0" t="s">
        <v>113</v>
      </c>
      <c r="I40" s="0" t="s">
        <v>114</v>
      </c>
      <c r="K40" s="0" t="s">
        <v>61</v>
      </c>
      <c r="L40" s="6" t="s">
        <v>62</v>
      </c>
      <c r="N40" s="0" t="s">
        <v>63</v>
      </c>
      <c r="O40" s="0" t="s">
        <v>64</v>
      </c>
      <c r="P40" s="0" t="s">
        <v>65</v>
      </c>
      <c r="Q40" s="0" t="s">
        <v>63</v>
      </c>
      <c r="R40" s="0" t="s">
        <v>66</v>
      </c>
    </row>
    <row r="41" customFormat="false" ht="15" hidden="false" customHeight="false" outlineLevel="0" collapsed="false">
      <c r="A41" s="0" t="s">
        <v>78</v>
      </c>
      <c r="B41" s="0" t="s">
        <v>111</v>
      </c>
      <c r="C41" s="0" t="s">
        <v>111</v>
      </c>
      <c r="D41" s="0" t="s">
        <v>55</v>
      </c>
      <c r="E41" s="4" t="s">
        <v>56</v>
      </c>
      <c r="F41" s="0" t="s">
        <v>80</v>
      </c>
      <c r="G41" s="0" t="s">
        <v>112</v>
      </c>
      <c r="H41" s="0" t="s">
        <v>113</v>
      </c>
      <c r="I41" s="0" t="s">
        <v>114</v>
      </c>
      <c r="K41" s="0" t="s">
        <v>61</v>
      </c>
      <c r="L41" s="6" t="s">
        <v>62</v>
      </c>
      <c r="N41" s="0" t="s">
        <v>63</v>
      </c>
      <c r="O41" s="0" t="s">
        <v>64</v>
      </c>
      <c r="P41" s="0" t="s">
        <v>65</v>
      </c>
      <c r="Q41" s="0" t="s">
        <v>63</v>
      </c>
      <c r="R41" s="0" t="s">
        <v>66</v>
      </c>
    </row>
    <row r="42" customFormat="false" ht="15" hidden="false" customHeight="false" outlineLevel="0" collapsed="false">
      <c r="A42" s="0" t="s">
        <v>78</v>
      </c>
      <c r="B42" s="0" t="s">
        <v>111</v>
      </c>
      <c r="C42" s="0" t="s">
        <v>111</v>
      </c>
      <c r="D42" s="0" t="s">
        <v>55</v>
      </c>
      <c r="E42" s="4" t="s">
        <v>56</v>
      </c>
      <c r="F42" s="0" t="s">
        <v>80</v>
      </c>
      <c r="G42" s="0" t="s">
        <v>112</v>
      </c>
      <c r="H42" s="0" t="s">
        <v>113</v>
      </c>
      <c r="I42" s="0" t="s">
        <v>114</v>
      </c>
      <c r="K42" s="0" t="s">
        <v>61</v>
      </c>
      <c r="L42" s="6" t="s">
        <v>62</v>
      </c>
      <c r="N42" s="0" t="s">
        <v>63</v>
      </c>
      <c r="O42" s="0" t="s">
        <v>64</v>
      </c>
      <c r="P42" s="0" t="s">
        <v>65</v>
      </c>
      <c r="Q42" s="0" t="s">
        <v>63</v>
      </c>
      <c r="R42" s="0" t="s">
        <v>66</v>
      </c>
    </row>
    <row r="43" customFormat="false" ht="15" hidden="false" customHeight="false" outlineLevel="0" collapsed="false">
      <c r="A43" s="0" t="s">
        <v>78</v>
      </c>
      <c r="B43" s="0" t="s">
        <v>104</v>
      </c>
      <c r="C43" s="0" t="s">
        <v>104</v>
      </c>
      <c r="D43" s="0" t="s">
        <v>55</v>
      </c>
      <c r="E43" s="4" t="s">
        <v>56</v>
      </c>
      <c r="F43" s="0" t="s">
        <v>80</v>
      </c>
      <c r="G43" s="0" t="s">
        <v>69</v>
      </c>
      <c r="H43" s="0" t="s">
        <v>105</v>
      </c>
      <c r="I43" s="0" t="s">
        <v>106</v>
      </c>
      <c r="K43" s="0" t="s">
        <v>61</v>
      </c>
      <c r="L43" s="6" t="s">
        <v>62</v>
      </c>
      <c r="N43" s="0" t="s">
        <v>63</v>
      </c>
      <c r="O43" s="0" t="s">
        <v>64</v>
      </c>
      <c r="P43" s="0" t="s">
        <v>65</v>
      </c>
      <c r="Q43" s="0" t="s">
        <v>63</v>
      </c>
      <c r="R43" s="0" t="s">
        <v>66</v>
      </c>
    </row>
    <row r="44" customFormat="false" ht="15" hidden="false" customHeight="false" outlineLevel="0" collapsed="false">
      <c r="A44" s="0" t="s">
        <v>78</v>
      </c>
      <c r="B44" s="0" t="s">
        <v>104</v>
      </c>
      <c r="C44" s="0" t="s">
        <v>104</v>
      </c>
      <c r="D44" s="0" t="s">
        <v>55</v>
      </c>
      <c r="E44" s="4" t="s">
        <v>56</v>
      </c>
      <c r="F44" s="0" t="s">
        <v>80</v>
      </c>
      <c r="G44" s="0" t="s">
        <v>69</v>
      </c>
      <c r="H44" s="0" t="s">
        <v>105</v>
      </c>
      <c r="I44" s="0" t="s">
        <v>106</v>
      </c>
      <c r="K44" s="0" t="s">
        <v>61</v>
      </c>
      <c r="L44" s="6" t="s">
        <v>62</v>
      </c>
      <c r="N44" s="0" t="s">
        <v>63</v>
      </c>
      <c r="O44" s="0" t="s">
        <v>64</v>
      </c>
      <c r="P44" s="0" t="s">
        <v>65</v>
      </c>
      <c r="Q44" s="0" t="s">
        <v>63</v>
      </c>
      <c r="R44" s="0" t="s">
        <v>66</v>
      </c>
    </row>
    <row r="45" customFormat="false" ht="15" hidden="false" customHeight="false" outlineLevel="0" collapsed="false">
      <c r="A45" s="0" t="s">
        <v>78</v>
      </c>
      <c r="B45" s="0" t="s">
        <v>104</v>
      </c>
      <c r="C45" s="0" t="s">
        <v>104</v>
      </c>
      <c r="D45" s="0" t="s">
        <v>55</v>
      </c>
      <c r="E45" s="4" t="s">
        <v>56</v>
      </c>
      <c r="F45" s="0" t="s">
        <v>80</v>
      </c>
      <c r="G45" s="0" t="s">
        <v>69</v>
      </c>
      <c r="H45" s="0" t="s">
        <v>105</v>
      </c>
      <c r="I45" s="0" t="s">
        <v>106</v>
      </c>
      <c r="K45" s="0" t="s">
        <v>61</v>
      </c>
      <c r="L45" s="6" t="s">
        <v>62</v>
      </c>
      <c r="N45" s="0" t="s">
        <v>63</v>
      </c>
      <c r="O45" s="0" t="s">
        <v>64</v>
      </c>
      <c r="P45" s="0" t="s">
        <v>65</v>
      </c>
      <c r="Q45" s="0" t="s">
        <v>63</v>
      </c>
      <c r="R45" s="0" t="s">
        <v>66</v>
      </c>
    </row>
    <row r="46" customFormat="false" ht="15" hidden="false" customHeight="false" outlineLevel="0" collapsed="false">
      <c r="A46" s="0" t="s">
        <v>78</v>
      </c>
      <c r="B46" s="0" t="s">
        <v>104</v>
      </c>
      <c r="C46" s="0" t="s">
        <v>104</v>
      </c>
      <c r="D46" s="0" t="s">
        <v>55</v>
      </c>
      <c r="E46" s="4" t="s">
        <v>56</v>
      </c>
      <c r="F46" s="0" t="s">
        <v>80</v>
      </c>
      <c r="G46" s="0" t="s">
        <v>69</v>
      </c>
      <c r="H46" s="0" t="s">
        <v>105</v>
      </c>
      <c r="I46" s="0" t="s">
        <v>106</v>
      </c>
      <c r="K46" s="0" t="s">
        <v>61</v>
      </c>
      <c r="L46" s="6" t="s">
        <v>62</v>
      </c>
      <c r="N46" s="0" t="s">
        <v>63</v>
      </c>
      <c r="O46" s="0" t="s">
        <v>64</v>
      </c>
      <c r="P46" s="0" t="s">
        <v>65</v>
      </c>
      <c r="Q46" s="0" t="s">
        <v>63</v>
      </c>
      <c r="R46" s="0" t="s">
        <v>66</v>
      </c>
    </row>
    <row r="47" customFormat="false" ht="15" hidden="false" customHeight="false" outlineLevel="0" collapsed="false">
      <c r="A47" s="0" t="s">
        <v>78</v>
      </c>
      <c r="B47" s="0" t="s">
        <v>104</v>
      </c>
      <c r="C47" s="0" t="s">
        <v>104</v>
      </c>
      <c r="D47" s="0" t="s">
        <v>55</v>
      </c>
      <c r="E47" s="4" t="s">
        <v>56</v>
      </c>
      <c r="F47" s="0" t="s">
        <v>80</v>
      </c>
      <c r="G47" s="0" t="s">
        <v>69</v>
      </c>
      <c r="H47" s="0" t="s">
        <v>105</v>
      </c>
      <c r="I47" s="0" t="s">
        <v>106</v>
      </c>
      <c r="K47" s="0" t="s">
        <v>61</v>
      </c>
      <c r="L47" s="6" t="s">
        <v>62</v>
      </c>
      <c r="N47" s="0" t="s">
        <v>63</v>
      </c>
      <c r="O47" s="0" t="s">
        <v>64</v>
      </c>
      <c r="P47" s="0" t="s">
        <v>65</v>
      </c>
      <c r="Q47" s="0" t="s">
        <v>63</v>
      </c>
      <c r="R47" s="0" t="s">
        <v>66</v>
      </c>
    </row>
    <row r="48" customFormat="false" ht="15" hidden="false" customHeight="false" outlineLevel="0" collapsed="false">
      <c r="A48" s="0" t="s">
        <v>78</v>
      </c>
      <c r="B48" s="0" t="s">
        <v>115</v>
      </c>
      <c r="C48" s="0" t="s">
        <v>116</v>
      </c>
      <c r="D48" s="0" t="s">
        <v>55</v>
      </c>
      <c r="E48" s="4" t="s">
        <v>56</v>
      </c>
      <c r="F48" s="0" t="s">
        <v>80</v>
      </c>
      <c r="G48" s="0" t="s">
        <v>112</v>
      </c>
      <c r="H48" s="0" t="s">
        <v>113</v>
      </c>
      <c r="I48" s="0" t="s">
        <v>117</v>
      </c>
      <c r="K48" s="0" t="s">
        <v>61</v>
      </c>
      <c r="L48" s="6" t="s">
        <v>62</v>
      </c>
      <c r="N48" s="0" t="s">
        <v>63</v>
      </c>
      <c r="O48" s="0" t="s">
        <v>64</v>
      </c>
      <c r="P48" s="0" t="s">
        <v>65</v>
      </c>
      <c r="Q48" s="0" t="s">
        <v>63</v>
      </c>
      <c r="R48" s="0" t="s">
        <v>66</v>
      </c>
    </row>
    <row r="49" customFormat="false" ht="15" hidden="false" customHeight="false" outlineLevel="0" collapsed="false">
      <c r="A49" s="0" t="s">
        <v>78</v>
      </c>
      <c r="B49" s="0" t="s">
        <v>118</v>
      </c>
      <c r="C49" s="0" t="s">
        <v>118</v>
      </c>
      <c r="D49" s="0" t="s">
        <v>55</v>
      </c>
      <c r="E49" s="4" t="s">
        <v>56</v>
      </c>
      <c r="F49" s="0" t="s">
        <v>80</v>
      </c>
      <c r="G49" s="0" t="s">
        <v>69</v>
      </c>
      <c r="H49" s="0" t="s">
        <v>105</v>
      </c>
      <c r="I49" s="0" t="s">
        <v>119</v>
      </c>
      <c r="K49" s="0" t="s">
        <v>61</v>
      </c>
      <c r="L49" s="6" t="s">
        <v>62</v>
      </c>
      <c r="N49" s="0" t="s">
        <v>63</v>
      </c>
      <c r="O49" s="0" t="s">
        <v>64</v>
      </c>
      <c r="P49" s="0" t="s">
        <v>65</v>
      </c>
      <c r="Q49" s="0" t="s">
        <v>63</v>
      </c>
      <c r="R49" s="0" t="s">
        <v>66</v>
      </c>
    </row>
    <row r="50" customFormat="false" ht="15" hidden="false" customHeight="false" outlineLevel="0" collapsed="false">
      <c r="A50" s="0" t="s">
        <v>120</v>
      </c>
      <c r="B50" s="0" t="s">
        <v>121</v>
      </c>
      <c r="C50" s="0" t="s">
        <v>121</v>
      </c>
      <c r="D50" s="0" t="s">
        <v>55</v>
      </c>
      <c r="E50" s="4" t="s">
        <v>56</v>
      </c>
      <c r="F50" s="0" t="s">
        <v>120</v>
      </c>
      <c r="G50" s="0" t="s">
        <v>86</v>
      </c>
      <c r="H50" s="0" t="s">
        <v>87</v>
      </c>
      <c r="I50" s="0" t="s">
        <v>122</v>
      </c>
      <c r="K50" s="0" t="s">
        <v>61</v>
      </c>
      <c r="L50" s="6" t="s">
        <v>62</v>
      </c>
      <c r="N50" s="0" t="s">
        <v>63</v>
      </c>
      <c r="O50" s="0" t="s">
        <v>64</v>
      </c>
      <c r="P50" s="0" t="s">
        <v>65</v>
      </c>
      <c r="Q50" s="0" t="s">
        <v>63</v>
      </c>
      <c r="R50" s="0" t="s">
        <v>66</v>
      </c>
    </row>
    <row r="51" customFormat="false" ht="15" hidden="false" customHeight="false" outlineLevel="0" collapsed="false">
      <c r="A51" s="0" t="s">
        <v>120</v>
      </c>
      <c r="B51" s="0" t="s">
        <v>123</v>
      </c>
      <c r="C51" s="0" t="s">
        <v>124</v>
      </c>
      <c r="D51" s="0" t="s">
        <v>68</v>
      </c>
      <c r="E51" s="4" t="s">
        <v>56</v>
      </c>
      <c r="F51" s="0" t="s">
        <v>120</v>
      </c>
      <c r="G51" s="0" t="s">
        <v>90</v>
      </c>
      <c r="H51" s="0" t="s">
        <v>91</v>
      </c>
      <c r="I51" s="0" t="s">
        <v>125</v>
      </c>
      <c r="K51" s="0" t="s">
        <v>61</v>
      </c>
      <c r="L51" s="6" t="s">
        <v>62</v>
      </c>
      <c r="N51" s="0" t="s">
        <v>63</v>
      </c>
      <c r="O51" s="0" t="s">
        <v>64</v>
      </c>
      <c r="P51" s="0" t="s">
        <v>65</v>
      </c>
      <c r="Q51" s="0" t="s">
        <v>63</v>
      </c>
      <c r="R51" s="0" t="s">
        <v>75</v>
      </c>
    </row>
    <row r="52" customFormat="false" ht="15" hidden="false" customHeight="false" outlineLevel="0" collapsed="false">
      <c r="A52" s="0" t="s">
        <v>120</v>
      </c>
      <c r="B52" s="0" t="s">
        <v>126</v>
      </c>
      <c r="C52" s="0" t="s">
        <v>127</v>
      </c>
      <c r="D52" s="0" t="s">
        <v>68</v>
      </c>
      <c r="E52" s="4" t="s">
        <v>56</v>
      </c>
      <c r="F52" s="0" t="s">
        <v>120</v>
      </c>
      <c r="G52" s="0" t="s">
        <v>90</v>
      </c>
      <c r="H52" s="0" t="s">
        <v>91</v>
      </c>
      <c r="I52" s="0" t="s">
        <v>128</v>
      </c>
      <c r="K52" s="0" t="s">
        <v>61</v>
      </c>
      <c r="L52" s="6" t="s">
        <v>62</v>
      </c>
      <c r="N52" s="0" t="s">
        <v>63</v>
      </c>
      <c r="O52" s="0" t="s">
        <v>64</v>
      </c>
      <c r="P52" s="0" t="s">
        <v>65</v>
      </c>
      <c r="Q52" s="0" t="s">
        <v>63</v>
      </c>
      <c r="R52" s="0" t="s">
        <v>75</v>
      </c>
    </row>
    <row r="53" customFormat="false" ht="15" hidden="false" customHeight="false" outlineLevel="0" collapsed="false">
      <c r="A53" s="0" t="s">
        <v>120</v>
      </c>
      <c r="B53" s="0" t="s">
        <v>126</v>
      </c>
      <c r="C53" s="0" t="s">
        <v>129</v>
      </c>
      <c r="D53" s="0" t="s">
        <v>68</v>
      </c>
      <c r="E53" s="4" t="s">
        <v>56</v>
      </c>
      <c r="F53" s="0" t="s">
        <v>120</v>
      </c>
      <c r="G53" s="0" t="s">
        <v>90</v>
      </c>
      <c r="H53" s="0" t="s">
        <v>91</v>
      </c>
      <c r="I53" s="0" t="s">
        <v>130</v>
      </c>
      <c r="K53" s="0" t="s">
        <v>61</v>
      </c>
      <c r="L53" s="6" t="s">
        <v>62</v>
      </c>
      <c r="N53" s="0" t="s">
        <v>63</v>
      </c>
      <c r="O53" s="0" t="s">
        <v>64</v>
      </c>
      <c r="P53" s="0" t="s">
        <v>65</v>
      </c>
      <c r="Q53" s="0" t="s">
        <v>63</v>
      </c>
      <c r="R53" s="0" t="s">
        <v>75</v>
      </c>
    </row>
    <row r="54" customFormat="false" ht="15" hidden="false" customHeight="false" outlineLevel="0" collapsed="false">
      <c r="A54" s="0" t="s">
        <v>120</v>
      </c>
      <c r="B54" s="0" t="s">
        <v>126</v>
      </c>
      <c r="C54" s="0" t="s">
        <v>131</v>
      </c>
      <c r="D54" s="0" t="s">
        <v>68</v>
      </c>
      <c r="E54" s="4" t="s">
        <v>56</v>
      </c>
      <c r="F54" s="0" t="s">
        <v>120</v>
      </c>
      <c r="G54" s="0" t="s">
        <v>90</v>
      </c>
      <c r="H54" s="0" t="s">
        <v>91</v>
      </c>
      <c r="I54" s="0" t="s">
        <v>132</v>
      </c>
      <c r="K54" s="0" t="s">
        <v>61</v>
      </c>
      <c r="L54" s="6" t="s">
        <v>62</v>
      </c>
      <c r="N54" s="0" t="s">
        <v>63</v>
      </c>
      <c r="O54" s="0" t="s">
        <v>64</v>
      </c>
      <c r="P54" s="0" t="s">
        <v>65</v>
      </c>
      <c r="Q54" s="0" t="s">
        <v>63</v>
      </c>
      <c r="R54" s="0" t="s">
        <v>75</v>
      </c>
    </row>
    <row r="55" customFormat="false" ht="15" hidden="false" customHeight="false" outlineLevel="0" collapsed="false">
      <c r="A55" s="0" t="s">
        <v>120</v>
      </c>
      <c r="B55" s="0" t="s">
        <v>107</v>
      </c>
      <c r="C55" s="0" t="s">
        <v>107</v>
      </c>
      <c r="D55" s="0" t="s">
        <v>8</v>
      </c>
      <c r="E55" s="4" t="s">
        <v>56</v>
      </c>
      <c r="F55" s="0" t="s">
        <v>120</v>
      </c>
      <c r="G55" s="0" t="s">
        <v>69</v>
      </c>
      <c r="H55" s="0" t="s">
        <v>73</v>
      </c>
      <c r="I55" s="0" t="s">
        <v>133</v>
      </c>
      <c r="K55" s="0" t="s">
        <v>61</v>
      </c>
      <c r="L55" s="6" t="s">
        <v>62</v>
      </c>
      <c r="N55" s="0" t="s">
        <v>63</v>
      </c>
      <c r="O55" s="0" t="s">
        <v>64</v>
      </c>
      <c r="P55" s="0" t="s">
        <v>65</v>
      </c>
      <c r="Q55" s="0" t="s">
        <v>63</v>
      </c>
      <c r="R55" s="0" t="s">
        <v>75</v>
      </c>
    </row>
    <row r="56" customFormat="false" ht="15" hidden="false" customHeight="false" outlineLevel="0" collapsed="false">
      <c r="A56" s="0" t="s">
        <v>120</v>
      </c>
      <c r="B56" s="0" t="s">
        <v>109</v>
      </c>
      <c r="C56" s="0" t="s">
        <v>109</v>
      </c>
      <c r="D56" s="0" t="s">
        <v>7</v>
      </c>
      <c r="E56" s="4" t="s">
        <v>56</v>
      </c>
      <c r="F56" s="0" t="s">
        <v>120</v>
      </c>
      <c r="G56" s="0" t="s">
        <v>69</v>
      </c>
      <c r="H56" s="0" t="s">
        <v>73</v>
      </c>
      <c r="I56" s="0" t="s">
        <v>134</v>
      </c>
      <c r="K56" s="0" t="s">
        <v>61</v>
      </c>
      <c r="L56" s="6" t="s">
        <v>62</v>
      </c>
      <c r="N56" s="0" t="s">
        <v>63</v>
      </c>
      <c r="O56" s="0" t="s">
        <v>64</v>
      </c>
      <c r="P56" s="0" t="s">
        <v>65</v>
      </c>
      <c r="Q56" s="0" t="s">
        <v>63</v>
      </c>
      <c r="R56" s="0" t="s">
        <v>75</v>
      </c>
    </row>
    <row r="57" customFormat="false" ht="15" hidden="false" customHeight="false" outlineLevel="0" collapsed="false">
      <c r="A57" s="0" t="s">
        <v>120</v>
      </c>
      <c r="B57" s="0" t="s">
        <v>107</v>
      </c>
      <c r="C57" s="0" t="s">
        <v>107</v>
      </c>
      <c r="D57" s="0" t="s">
        <v>8</v>
      </c>
      <c r="E57" s="4" t="s">
        <v>56</v>
      </c>
      <c r="F57" s="0" t="s">
        <v>120</v>
      </c>
      <c r="G57" s="0" t="s">
        <v>69</v>
      </c>
      <c r="H57" s="0" t="s">
        <v>73</v>
      </c>
      <c r="I57" s="0" t="s">
        <v>135</v>
      </c>
      <c r="K57" s="0" t="s">
        <v>61</v>
      </c>
      <c r="L57" s="6" t="s">
        <v>62</v>
      </c>
      <c r="N57" s="0" t="s">
        <v>63</v>
      </c>
      <c r="O57" s="0" t="s">
        <v>64</v>
      </c>
      <c r="P57" s="0" t="s">
        <v>65</v>
      </c>
      <c r="Q57" s="0" t="s">
        <v>63</v>
      </c>
      <c r="R57" s="0" t="s">
        <v>75</v>
      </c>
    </row>
    <row r="58" customFormat="false" ht="15" hidden="false" customHeight="false" outlineLevel="0" collapsed="false">
      <c r="A58" s="0" t="s">
        <v>120</v>
      </c>
      <c r="B58" s="0" t="s">
        <v>136</v>
      </c>
      <c r="C58" s="0" t="s">
        <v>136</v>
      </c>
      <c r="D58" s="0" t="s">
        <v>68</v>
      </c>
      <c r="E58" s="4" t="s">
        <v>56</v>
      </c>
      <c r="F58" s="0" t="s">
        <v>120</v>
      </c>
      <c r="G58" s="0" t="s">
        <v>90</v>
      </c>
      <c r="H58" s="0" t="s">
        <v>91</v>
      </c>
      <c r="I58" s="0" t="s">
        <v>137</v>
      </c>
      <c r="K58" s="0" t="s">
        <v>61</v>
      </c>
      <c r="L58" s="6" t="s">
        <v>62</v>
      </c>
      <c r="N58" s="0" t="s">
        <v>63</v>
      </c>
      <c r="O58" s="0" t="s">
        <v>64</v>
      </c>
      <c r="P58" s="0" t="s">
        <v>65</v>
      </c>
      <c r="Q58" s="0" t="s">
        <v>63</v>
      </c>
      <c r="R58" s="0" t="s">
        <v>75</v>
      </c>
    </row>
    <row r="59" customFormat="false" ht="15" hidden="false" customHeight="false" outlineLevel="0" collapsed="false">
      <c r="A59" s="0" t="s">
        <v>120</v>
      </c>
      <c r="B59" s="0" t="s">
        <v>136</v>
      </c>
      <c r="C59" s="0" t="s">
        <v>136</v>
      </c>
      <c r="D59" s="0" t="s">
        <v>68</v>
      </c>
      <c r="E59" s="4" t="s">
        <v>56</v>
      </c>
      <c r="F59" s="0" t="s">
        <v>120</v>
      </c>
      <c r="G59" s="0" t="s">
        <v>90</v>
      </c>
      <c r="H59" s="0" t="s">
        <v>91</v>
      </c>
      <c r="I59" s="0" t="s">
        <v>137</v>
      </c>
      <c r="K59" s="0" t="s">
        <v>61</v>
      </c>
      <c r="L59" s="6" t="s">
        <v>62</v>
      </c>
      <c r="N59" s="0" t="s">
        <v>63</v>
      </c>
      <c r="O59" s="0" t="s">
        <v>64</v>
      </c>
      <c r="P59" s="0" t="s">
        <v>65</v>
      </c>
      <c r="Q59" s="0" t="s">
        <v>63</v>
      </c>
      <c r="R59" s="0" t="s">
        <v>75</v>
      </c>
    </row>
    <row r="60" customFormat="false" ht="15" hidden="false" customHeight="false" outlineLevel="0" collapsed="false">
      <c r="A60" s="0" t="s">
        <v>120</v>
      </c>
      <c r="B60" s="0" t="s">
        <v>136</v>
      </c>
      <c r="C60" s="0" t="s">
        <v>136</v>
      </c>
      <c r="D60" s="0" t="s">
        <v>68</v>
      </c>
      <c r="E60" s="4" t="s">
        <v>56</v>
      </c>
      <c r="F60" s="0" t="s">
        <v>120</v>
      </c>
      <c r="G60" s="0" t="s">
        <v>90</v>
      </c>
      <c r="H60" s="0" t="s">
        <v>91</v>
      </c>
      <c r="I60" s="0" t="s">
        <v>137</v>
      </c>
      <c r="K60" s="0" t="s">
        <v>61</v>
      </c>
      <c r="L60" s="6" t="s">
        <v>62</v>
      </c>
      <c r="N60" s="0" t="s">
        <v>63</v>
      </c>
      <c r="O60" s="0" t="s">
        <v>64</v>
      </c>
      <c r="P60" s="0" t="s">
        <v>65</v>
      </c>
      <c r="Q60" s="0" t="s">
        <v>63</v>
      </c>
      <c r="R60" s="0" t="s">
        <v>75</v>
      </c>
    </row>
    <row r="61" customFormat="false" ht="15" hidden="false" customHeight="false" outlineLevel="0" collapsed="false">
      <c r="A61" s="0" t="s">
        <v>120</v>
      </c>
      <c r="B61" s="0" t="s">
        <v>136</v>
      </c>
      <c r="C61" s="0" t="s">
        <v>136</v>
      </c>
      <c r="D61" s="0" t="s">
        <v>68</v>
      </c>
      <c r="E61" s="4" t="s">
        <v>56</v>
      </c>
      <c r="F61" s="0" t="s">
        <v>120</v>
      </c>
      <c r="G61" s="0" t="s">
        <v>90</v>
      </c>
      <c r="H61" s="0" t="s">
        <v>91</v>
      </c>
      <c r="I61" s="0" t="s">
        <v>137</v>
      </c>
      <c r="K61" s="0" t="s">
        <v>61</v>
      </c>
      <c r="L61" s="6" t="s">
        <v>62</v>
      </c>
      <c r="N61" s="0" t="s">
        <v>63</v>
      </c>
      <c r="O61" s="0" t="s">
        <v>64</v>
      </c>
      <c r="P61" s="0" t="s">
        <v>65</v>
      </c>
      <c r="Q61" s="0" t="s">
        <v>63</v>
      </c>
      <c r="R61" s="0" t="s">
        <v>75</v>
      </c>
    </row>
    <row r="62" customFormat="false" ht="15" hidden="false" customHeight="false" outlineLevel="0" collapsed="false">
      <c r="A62" s="0" t="s">
        <v>120</v>
      </c>
      <c r="B62" s="0" t="s">
        <v>111</v>
      </c>
      <c r="C62" s="0" t="s">
        <v>111</v>
      </c>
      <c r="D62" s="0" t="s">
        <v>55</v>
      </c>
      <c r="E62" s="4" t="s">
        <v>56</v>
      </c>
      <c r="F62" s="0" t="s">
        <v>120</v>
      </c>
      <c r="G62" s="0" t="s">
        <v>112</v>
      </c>
      <c r="H62" s="0" t="s">
        <v>113</v>
      </c>
      <c r="I62" s="0" t="s">
        <v>114</v>
      </c>
      <c r="K62" s="0" t="s">
        <v>61</v>
      </c>
      <c r="L62" s="6" t="s">
        <v>62</v>
      </c>
      <c r="N62" s="0" t="s">
        <v>63</v>
      </c>
      <c r="O62" s="0" t="s">
        <v>64</v>
      </c>
      <c r="P62" s="0" t="s">
        <v>65</v>
      </c>
      <c r="Q62" s="0" t="s">
        <v>63</v>
      </c>
      <c r="R62" s="0" t="s">
        <v>66</v>
      </c>
    </row>
    <row r="63" customFormat="false" ht="15" hidden="false" customHeight="false" outlineLevel="0" collapsed="false">
      <c r="A63" s="0" t="s">
        <v>120</v>
      </c>
      <c r="B63" s="0" t="s">
        <v>104</v>
      </c>
      <c r="C63" s="0" t="s">
        <v>104</v>
      </c>
      <c r="D63" s="0" t="s">
        <v>55</v>
      </c>
      <c r="E63" s="4" t="s">
        <v>56</v>
      </c>
      <c r="F63" s="0" t="s">
        <v>120</v>
      </c>
      <c r="G63" s="0" t="s">
        <v>69</v>
      </c>
      <c r="H63" s="0" t="s">
        <v>105</v>
      </c>
      <c r="I63" s="0" t="s">
        <v>106</v>
      </c>
      <c r="K63" s="0" t="s">
        <v>61</v>
      </c>
      <c r="L63" s="6" t="s">
        <v>62</v>
      </c>
      <c r="N63" s="0" t="s">
        <v>63</v>
      </c>
      <c r="O63" s="0" t="s">
        <v>64</v>
      </c>
      <c r="P63" s="0" t="s">
        <v>65</v>
      </c>
      <c r="Q63" s="0" t="s">
        <v>63</v>
      </c>
      <c r="R63" s="0" t="s">
        <v>66</v>
      </c>
    </row>
    <row r="64" customFormat="false" ht="15" hidden="false" customHeight="false" outlineLevel="0" collapsed="false">
      <c r="A64" s="0" t="s">
        <v>138</v>
      </c>
      <c r="B64" s="0" t="s">
        <v>139</v>
      </c>
      <c r="C64" s="0" t="s">
        <v>140</v>
      </c>
      <c r="D64" s="0" t="s">
        <v>8</v>
      </c>
      <c r="E64" s="4" t="s">
        <v>56</v>
      </c>
      <c r="F64" s="0" t="s">
        <v>138</v>
      </c>
      <c r="G64" s="0" t="s">
        <v>81</v>
      </c>
      <c r="H64" s="0" t="s">
        <v>141</v>
      </c>
      <c r="I64" s="0" t="s">
        <v>142</v>
      </c>
      <c r="K64" s="0" t="s">
        <v>61</v>
      </c>
      <c r="L64" s="6" t="s">
        <v>62</v>
      </c>
      <c r="N64" s="0" t="s">
        <v>63</v>
      </c>
      <c r="O64" s="0" t="s">
        <v>64</v>
      </c>
      <c r="P64" s="0" t="s">
        <v>65</v>
      </c>
      <c r="Q64" s="0" t="s">
        <v>63</v>
      </c>
      <c r="R64" s="0" t="s">
        <v>66</v>
      </c>
    </row>
    <row r="65" customFormat="false" ht="15" hidden="false" customHeight="false" outlineLevel="0" collapsed="false">
      <c r="A65" s="0" t="s">
        <v>138</v>
      </c>
      <c r="B65" s="0" t="s">
        <v>136</v>
      </c>
      <c r="C65" s="0" t="s">
        <v>136</v>
      </c>
      <c r="D65" s="0" t="s">
        <v>68</v>
      </c>
      <c r="E65" s="4" t="s">
        <v>56</v>
      </c>
      <c r="F65" s="0" t="s">
        <v>138</v>
      </c>
      <c r="G65" s="0" t="s">
        <v>90</v>
      </c>
      <c r="H65" s="0" t="s">
        <v>91</v>
      </c>
      <c r="I65" s="0" t="s">
        <v>137</v>
      </c>
      <c r="K65" s="0" t="s">
        <v>61</v>
      </c>
      <c r="L65" s="6" t="s">
        <v>62</v>
      </c>
      <c r="N65" s="0" t="s">
        <v>63</v>
      </c>
      <c r="O65" s="0" t="s">
        <v>64</v>
      </c>
      <c r="P65" s="0" t="s">
        <v>65</v>
      </c>
      <c r="Q65" s="0" t="s">
        <v>63</v>
      </c>
      <c r="R65" s="0" t="s">
        <v>75</v>
      </c>
    </row>
    <row r="66" customFormat="false" ht="15" hidden="false" customHeight="false" outlineLevel="0" collapsed="false">
      <c r="A66" s="0" t="s">
        <v>143</v>
      </c>
      <c r="B66" s="0" t="s">
        <v>144</v>
      </c>
      <c r="C66" s="0" t="s">
        <v>144</v>
      </c>
      <c r="D66" s="0" t="s">
        <v>55</v>
      </c>
      <c r="E66" s="4" t="s">
        <v>56</v>
      </c>
      <c r="F66" s="0" t="s">
        <v>143</v>
      </c>
      <c r="G66" s="0" t="s">
        <v>81</v>
      </c>
      <c r="H66" s="0" t="s">
        <v>145</v>
      </c>
      <c r="I66" s="0" t="s">
        <v>146</v>
      </c>
      <c r="K66" s="0" t="s">
        <v>61</v>
      </c>
      <c r="L66" s="6" t="s">
        <v>62</v>
      </c>
      <c r="N66" s="0" t="s">
        <v>63</v>
      </c>
      <c r="O66" s="0" t="s">
        <v>64</v>
      </c>
      <c r="P66" s="0" t="s">
        <v>65</v>
      </c>
      <c r="Q66" s="0" t="s">
        <v>63</v>
      </c>
      <c r="R66" s="0" t="s">
        <v>66</v>
      </c>
    </row>
    <row r="67" customFormat="false" ht="15" hidden="false" customHeight="false" outlineLevel="0" collapsed="false">
      <c r="A67" s="0" t="s">
        <v>143</v>
      </c>
      <c r="B67" s="0" t="s">
        <v>147</v>
      </c>
      <c r="C67" s="0" t="s">
        <v>147</v>
      </c>
      <c r="D67" s="0" t="s">
        <v>8</v>
      </c>
      <c r="E67" s="4" t="s">
        <v>56</v>
      </c>
      <c r="F67" s="0" t="s">
        <v>143</v>
      </c>
      <c r="G67" s="0" t="s">
        <v>86</v>
      </c>
      <c r="H67" s="0" t="s">
        <v>87</v>
      </c>
      <c r="I67" s="5" t="s">
        <v>148</v>
      </c>
      <c r="K67" s="0" t="s">
        <v>61</v>
      </c>
      <c r="L67" s="6" t="s">
        <v>62</v>
      </c>
      <c r="N67" s="0" t="s">
        <v>63</v>
      </c>
      <c r="O67" s="0" t="s">
        <v>64</v>
      </c>
      <c r="P67" s="0" t="s">
        <v>65</v>
      </c>
      <c r="Q67" s="0" t="s">
        <v>63</v>
      </c>
      <c r="R67" s="0" t="s">
        <v>66</v>
      </c>
    </row>
    <row r="68" customFormat="false" ht="15" hidden="false" customHeight="false" outlineLevel="0" collapsed="false">
      <c r="A68" s="0" t="s">
        <v>143</v>
      </c>
      <c r="B68" s="0" t="s">
        <v>149</v>
      </c>
      <c r="C68" s="0" t="s">
        <v>150</v>
      </c>
      <c r="D68" s="0" t="s">
        <v>55</v>
      </c>
      <c r="E68" s="4" t="s">
        <v>56</v>
      </c>
      <c r="F68" s="0" t="s">
        <v>143</v>
      </c>
      <c r="G68" s="0" t="s">
        <v>151</v>
      </c>
      <c r="H68" s="0" t="s">
        <v>151</v>
      </c>
      <c r="I68" s="0" t="s">
        <v>152</v>
      </c>
      <c r="K68" s="0" t="s">
        <v>61</v>
      </c>
      <c r="L68" s="6" t="s">
        <v>62</v>
      </c>
      <c r="N68" s="0" t="s">
        <v>63</v>
      </c>
      <c r="O68" s="0" t="s">
        <v>64</v>
      </c>
      <c r="P68" s="0" t="s">
        <v>65</v>
      </c>
      <c r="Q68" s="0" t="s">
        <v>63</v>
      </c>
      <c r="R68" s="0" t="s">
        <v>66</v>
      </c>
    </row>
    <row r="69" customFormat="false" ht="15" hidden="false" customHeight="false" outlineLevel="0" collapsed="false">
      <c r="A69" s="0" t="s">
        <v>143</v>
      </c>
      <c r="B69" s="0" t="s">
        <v>153</v>
      </c>
      <c r="C69" s="0" t="s">
        <v>150</v>
      </c>
      <c r="D69" s="0" t="s">
        <v>55</v>
      </c>
      <c r="E69" s="4" t="s">
        <v>56</v>
      </c>
      <c r="F69" s="0" t="s">
        <v>143</v>
      </c>
      <c r="G69" s="0" t="s">
        <v>151</v>
      </c>
      <c r="H69" s="0" t="s">
        <v>151</v>
      </c>
      <c r="I69" s="0" t="s">
        <v>154</v>
      </c>
      <c r="K69" s="0" t="s">
        <v>61</v>
      </c>
      <c r="L69" s="6" t="s">
        <v>62</v>
      </c>
      <c r="N69" s="0" t="s">
        <v>63</v>
      </c>
      <c r="O69" s="0" t="s">
        <v>64</v>
      </c>
      <c r="P69" s="0" t="s">
        <v>65</v>
      </c>
      <c r="Q69" s="0" t="s">
        <v>63</v>
      </c>
      <c r="R69" s="0" t="s">
        <v>66</v>
      </c>
    </row>
    <row r="70" customFormat="false" ht="15" hidden="false" customHeight="false" outlineLevel="0" collapsed="false">
      <c r="A70" s="0" t="s">
        <v>143</v>
      </c>
      <c r="B70" s="0" t="s">
        <v>153</v>
      </c>
      <c r="C70" s="0" t="s">
        <v>150</v>
      </c>
      <c r="D70" s="0" t="s">
        <v>55</v>
      </c>
      <c r="E70" s="4" t="s">
        <v>56</v>
      </c>
      <c r="F70" s="0" t="s">
        <v>143</v>
      </c>
      <c r="G70" s="0" t="s">
        <v>151</v>
      </c>
      <c r="H70" s="0" t="s">
        <v>151</v>
      </c>
      <c r="I70" s="0" t="s">
        <v>154</v>
      </c>
      <c r="K70" s="0" t="s">
        <v>61</v>
      </c>
      <c r="L70" s="6" t="s">
        <v>62</v>
      </c>
      <c r="N70" s="0" t="s">
        <v>63</v>
      </c>
      <c r="O70" s="0" t="s">
        <v>64</v>
      </c>
      <c r="P70" s="0" t="s">
        <v>65</v>
      </c>
      <c r="Q70" s="0" t="s">
        <v>63</v>
      </c>
      <c r="R70" s="0" t="s">
        <v>66</v>
      </c>
    </row>
    <row r="71" customFormat="false" ht="15" hidden="false" customHeight="false" outlineLevel="0" collapsed="false">
      <c r="A71" s="0" t="s">
        <v>143</v>
      </c>
      <c r="B71" s="0" t="s">
        <v>84</v>
      </c>
      <c r="C71" s="0" t="s">
        <v>155</v>
      </c>
      <c r="D71" s="0" t="s">
        <v>68</v>
      </c>
      <c r="E71" s="4" t="s">
        <v>56</v>
      </c>
      <c r="F71" s="0" t="s">
        <v>143</v>
      </c>
      <c r="G71" s="0" t="s">
        <v>90</v>
      </c>
      <c r="H71" s="0" t="s">
        <v>91</v>
      </c>
      <c r="I71" s="0" t="s">
        <v>156</v>
      </c>
      <c r="K71" s="0" t="s">
        <v>61</v>
      </c>
      <c r="L71" s="6" t="s">
        <v>62</v>
      </c>
      <c r="N71" s="0" t="s">
        <v>63</v>
      </c>
      <c r="O71" s="0" t="s">
        <v>64</v>
      </c>
      <c r="P71" s="0" t="s">
        <v>65</v>
      </c>
      <c r="Q71" s="0" t="s">
        <v>63</v>
      </c>
      <c r="R71" s="0" t="s">
        <v>75</v>
      </c>
    </row>
    <row r="72" customFormat="false" ht="15" hidden="false" customHeight="false" outlineLevel="0" collapsed="false">
      <c r="A72" s="0" t="s">
        <v>143</v>
      </c>
      <c r="B72" s="0" t="s">
        <v>84</v>
      </c>
      <c r="C72" s="0" t="s">
        <v>157</v>
      </c>
      <c r="D72" s="0" t="s">
        <v>68</v>
      </c>
      <c r="E72" s="4" t="s">
        <v>56</v>
      </c>
      <c r="F72" s="0" t="s">
        <v>143</v>
      </c>
      <c r="G72" s="0" t="s">
        <v>90</v>
      </c>
      <c r="H72" s="0" t="s">
        <v>91</v>
      </c>
      <c r="I72" s="0" t="s">
        <v>158</v>
      </c>
      <c r="K72" s="0" t="s">
        <v>61</v>
      </c>
      <c r="L72" s="6" t="s">
        <v>62</v>
      </c>
      <c r="N72" s="0" t="s">
        <v>63</v>
      </c>
      <c r="O72" s="0" t="s">
        <v>64</v>
      </c>
      <c r="P72" s="0" t="s">
        <v>65</v>
      </c>
      <c r="Q72" s="0" t="s">
        <v>63</v>
      </c>
      <c r="R72" s="0" t="s">
        <v>75</v>
      </c>
    </row>
    <row r="73" customFormat="false" ht="15" hidden="false" customHeight="false" outlineLevel="0" collapsed="false">
      <c r="A73" s="0" t="s">
        <v>143</v>
      </c>
      <c r="B73" s="0" t="s">
        <v>159</v>
      </c>
      <c r="C73" s="0" t="s">
        <v>160</v>
      </c>
      <c r="D73" s="0" t="s">
        <v>55</v>
      </c>
      <c r="E73" s="4" t="s">
        <v>56</v>
      </c>
      <c r="F73" s="0" t="s">
        <v>143</v>
      </c>
      <c r="G73" s="0" t="s">
        <v>151</v>
      </c>
      <c r="H73" s="0" t="s">
        <v>151</v>
      </c>
      <c r="I73" s="5" t="s">
        <v>161</v>
      </c>
      <c r="K73" s="0" t="s">
        <v>61</v>
      </c>
      <c r="L73" s="6" t="s">
        <v>62</v>
      </c>
      <c r="N73" s="0" t="s">
        <v>63</v>
      </c>
      <c r="O73" s="0" t="s">
        <v>64</v>
      </c>
      <c r="P73" s="0" t="s">
        <v>65</v>
      </c>
      <c r="Q73" s="0" t="s">
        <v>63</v>
      </c>
      <c r="R73" s="0" t="s">
        <v>66</v>
      </c>
    </row>
    <row r="74" customFormat="false" ht="15" hidden="false" customHeight="false" outlineLevel="0" collapsed="false">
      <c r="A74" s="0" t="s">
        <v>143</v>
      </c>
      <c r="B74" s="0" t="s">
        <v>162</v>
      </c>
      <c r="C74" s="0" t="s">
        <v>163</v>
      </c>
      <c r="D74" s="0" t="s">
        <v>68</v>
      </c>
      <c r="E74" s="4" t="s">
        <v>56</v>
      </c>
      <c r="F74" s="0" t="s">
        <v>143</v>
      </c>
      <c r="G74" s="0" t="s">
        <v>90</v>
      </c>
      <c r="H74" s="0" t="s">
        <v>91</v>
      </c>
      <c r="I74" s="5" t="s">
        <v>164</v>
      </c>
      <c r="K74" s="0" t="s">
        <v>61</v>
      </c>
      <c r="L74" s="6" t="s">
        <v>62</v>
      </c>
      <c r="N74" s="0" t="s">
        <v>63</v>
      </c>
      <c r="O74" s="0" t="s">
        <v>64</v>
      </c>
      <c r="P74" s="0" t="s">
        <v>65</v>
      </c>
      <c r="Q74" s="0" t="s">
        <v>63</v>
      </c>
      <c r="R74" s="0" t="s">
        <v>75</v>
      </c>
    </row>
    <row r="75" customFormat="false" ht="15" hidden="false" customHeight="false" outlineLevel="0" collapsed="false">
      <c r="A75" s="0" t="s">
        <v>143</v>
      </c>
      <c r="B75" s="0" t="s">
        <v>162</v>
      </c>
      <c r="C75" s="0" t="s">
        <v>165</v>
      </c>
      <c r="D75" s="0" t="s">
        <v>68</v>
      </c>
      <c r="E75" s="4" t="s">
        <v>56</v>
      </c>
      <c r="F75" s="0" t="s">
        <v>143</v>
      </c>
      <c r="G75" s="0" t="s">
        <v>90</v>
      </c>
      <c r="H75" s="0" t="s">
        <v>91</v>
      </c>
      <c r="I75" s="5" t="s">
        <v>166</v>
      </c>
      <c r="K75" s="0" t="s">
        <v>61</v>
      </c>
      <c r="L75" s="6" t="s">
        <v>62</v>
      </c>
      <c r="N75" s="0" t="s">
        <v>63</v>
      </c>
      <c r="O75" s="0" t="s">
        <v>64</v>
      </c>
      <c r="P75" s="0" t="s">
        <v>65</v>
      </c>
      <c r="Q75" s="0" t="s">
        <v>63</v>
      </c>
      <c r="R75" s="0" t="s">
        <v>75</v>
      </c>
    </row>
    <row r="76" customFormat="false" ht="15" hidden="false" customHeight="false" outlineLevel="0" collapsed="false">
      <c r="A76" s="0" t="s">
        <v>143</v>
      </c>
      <c r="B76" s="0" t="s">
        <v>94</v>
      </c>
      <c r="C76" s="0" t="s">
        <v>167</v>
      </c>
      <c r="D76" s="0" t="s">
        <v>68</v>
      </c>
      <c r="E76" s="4" t="s">
        <v>56</v>
      </c>
      <c r="F76" s="0" t="s">
        <v>143</v>
      </c>
      <c r="G76" s="0" t="s">
        <v>90</v>
      </c>
      <c r="H76" s="0" t="s">
        <v>91</v>
      </c>
      <c r="I76" s="5" t="s">
        <v>168</v>
      </c>
      <c r="K76" s="0" t="s">
        <v>61</v>
      </c>
      <c r="L76" s="6" t="s">
        <v>62</v>
      </c>
      <c r="N76" s="0" t="s">
        <v>63</v>
      </c>
      <c r="O76" s="0" t="s">
        <v>64</v>
      </c>
      <c r="P76" s="0" t="s">
        <v>65</v>
      </c>
      <c r="Q76" s="0" t="s">
        <v>63</v>
      </c>
      <c r="R76" s="0" t="s">
        <v>75</v>
      </c>
    </row>
    <row r="77" customFormat="false" ht="15" hidden="false" customHeight="false" outlineLevel="0" collapsed="false">
      <c r="A77" s="0" t="s">
        <v>143</v>
      </c>
      <c r="B77" s="0" t="s">
        <v>169</v>
      </c>
      <c r="C77" s="0" t="s">
        <v>169</v>
      </c>
      <c r="D77" s="0" t="s">
        <v>8</v>
      </c>
      <c r="E77" s="4" t="s">
        <v>56</v>
      </c>
      <c r="F77" s="0" t="s">
        <v>143</v>
      </c>
      <c r="G77" s="0" t="s">
        <v>69</v>
      </c>
      <c r="H77" s="0" t="s">
        <v>73</v>
      </c>
      <c r="I77" s="0" t="s">
        <v>76</v>
      </c>
      <c r="K77" s="0" t="s">
        <v>61</v>
      </c>
      <c r="L77" s="6" t="s">
        <v>62</v>
      </c>
      <c r="N77" s="0" t="s">
        <v>63</v>
      </c>
      <c r="O77" s="0" t="s">
        <v>64</v>
      </c>
      <c r="P77" s="0" t="s">
        <v>65</v>
      </c>
      <c r="Q77" s="0" t="s">
        <v>63</v>
      </c>
      <c r="R77" s="0" t="s">
        <v>75</v>
      </c>
    </row>
    <row r="78" customFormat="false" ht="15" hidden="false" customHeight="false" outlineLevel="0" collapsed="false">
      <c r="A78" s="0" t="s">
        <v>143</v>
      </c>
      <c r="B78" s="0" t="s">
        <v>72</v>
      </c>
      <c r="C78" s="0" t="s">
        <v>72</v>
      </c>
      <c r="D78" s="0" t="s">
        <v>8</v>
      </c>
      <c r="E78" s="4" t="s">
        <v>56</v>
      </c>
      <c r="F78" s="0" t="s">
        <v>143</v>
      </c>
      <c r="G78" s="0" t="s">
        <v>69</v>
      </c>
      <c r="H78" s="0" t="s">
        <v>73</v>
      </c>
      <c r="I78" s="0" t="s">
        <v>76</v>
      </c>
      <c r="K78" s="0" t="s">
        <v>61</v>
      </c>
      <c r="L78" s="6" t="s">
        <v>62</v>
      </c>
      <c r="N78" s="0" t="s">
        <v>63</v>
      </c>
      <c r="O78" s="0" t="s">
        <v>64</v>
      </c>
      <c r="P78" s="0" t="s">
        <v>65</v>
      </c>
      <c r="Q78" s="0" t="s">
        <v>63</v>
      </c>
      <c r="R78" s="0" t="s">
        <v>75</v>
      </c>
    </row>
    <row r="79" customFormat="false" ht="15" hidden="false" customHeight="false" outlineLevel="0" collapsed="false">
      <c r="A79" s="0" t="s">
        <v>143</v>
      </c>
      <c r="B79" s="0" t="s">
        <v>72</v>
      </c>
      <c r="C79" s="0" t="s">
        <v>170</v>
      </c>
      <c r="D79" s="0" t="s">
        <v>8</v>
      </c>
      <c r="E79" s="4" t="s">
        <v>56</v>
      </c>
      <c r="F79" s="0" t="s">
        <v>143</v>
      </c>
      <c r="G79" s="0" t="s">
        <v>69</v>
      </c>
      <c r="H79" s="0" t="s">
        <v>73</v>
      </c>
      <c r="I79" s="0" t="s">
        <v>171</v>
      </c>
      <c r="K79" s="0" t="s">
        <v>61</v>
      </c>
      <c r="L79" s="6" t="s">
        <v>62</v>
      </c>
      <c r="N79" s="0" t="s">
        <v>63</v>
      </c>
      <c r="O79" s="0" t="s">
        <v>64</v>
      </c>
      <c r="P79" s="0" t="s">
        <v>65</v>
      </c>
      <c r="Q79" s="0" t="s">
        <v>63</v>
      </c>
      <c r="R79" s="0" t="s">
        <v>75</v>
      </c>
    </row>
    <row r="80" customFormat="false" ht="15" hidden="false" customHeight="false" outlineLevel="0" collapsed="false">
      <c r="A80" s="0" t="s">
        <v>143</v>
      </c>
      <c r="B80" s="0" t="s">
        <v>72</v>
      </c>
      <c r="C80" s="0" t="s">
        <v>72</v>
      </c>
      <c r="D80" s="0" t="s">
        <v>8</v>
      </c>
      <c r="E80" s="4" t="s">
        <v>56</v>
      </c>
      <c r="F80" s="0" t="s">
        <v>143</v>
      </c>
      <c r="G80" s="0" t="s">
        <v>69</v>
      </c>
      <c r="H80" s="0" t="s">
        <v>73</v>
      </c>
      <c r="I80" s="0" t="s">
        <v>172</v>
      </c>
      <c r="K80" s="0" t="s">
        <v>61</v>
      </c>
      <c r="L80" s="6" t="s">
        <v>62</v>
      </c>
      <c r="N80" s="0" t="s">
        <v>63</v>
      </c>
      <c r="O80" s="0" t="s">
        <v>64</v>
      </c>
      <c r="P80" s="0" t="s">
        <v>65</v>
      </c>
      <c r="Q80" s="0" t="s">
        <v>63</v>
      </c>
      <c r="R80" s="0" t="s">
        <v>75</v>
      </c>
    </row>
    <row r="81" customFormat="false" ht="15" hidden="false" customHeight="false" outlineLevel="0" collapsed="false">
      <c r="A81" s="0" t="s">
        <v>143</v>
      </c>
      <c r="B81" s="0" t="s">
        <v>72</v>
      </c>
      <c r="C81" s="0" t="s">
        <v>72</v>
      </c>
      <c r="D81" s="0" t="s">
        <v>8</v>
      </c>
      <c r="E81" s="4" t="s">
        <v>56</v>
      </c>
      <c r="F81" s="0" t="s">
        <v>143</v>
      </c>
      <c r="G81" s="0" t="s">
        <v>69</v>
      </c>
      <c r="H81" s="0" t="s">
        <v>73</v>
      </c>
      <c r="I81" s="0" t="s">
        <v>76</v>
      </c>
      <c r="K81" s="0" t="s">
        <v>61</v>
      </c>
      <c r="L81" s="6" t="s">
        <v>62</v>
      </c>
      <c r="N81" s="0" t="s">
        <v>63</v>
      </c>
      <c r="O81" s="0" t="s">
        <v>64</v>
      </c>
      <c r="P81" s="0" t="s">
        <v>65</v>
      </c>
      <c r="Q81" s="0" t="s">
        <v>63</v>
      </c>
      <c r="R81" s="0" t="s">
        <v>75</v>
      </c>
    </row>
    <row r="82" customFormat="false" ht="15" hidden="false" customHeight="false" outlineLevel="0" collapsed="false">
      <c r="A82" s="0" t="s">
        <v>143</v>
      </c>
      <c r="B82" s="0" t="s">
        <v>72</v>
      </c>
      <c r="C82" s="0" t="s">
        <v>72</v>
      </c>
      <c r="D82" s="0" t="s">
        <v>8</v>
      </c>
      <c r="E82" s="4" t="s">
        <v>56</v>
      </c>
      <c r="F82" s="0" t="s">
        <v>143</v>
      </c>
      <c r="G82" s="0" t="s">
        <v>69</v>
      </c>
      <c r="H82" s="0" t="s">
        <v>73</v>
      </c>
      <c r="I82" s="5" t="s">
        <v>173</v>
      </c>
      <c r="K82" s="0" t="s">
        <v>61</v>
      </c>
      <c r="L82" s="6" t="s">
        <v>62</v>
      </c>
      <c r="N82" s="0" t="s">
        <v>63</v>
      </c>
      <c r="O82" s="0" t="s">
        <v>64</v>
      </c>
      <c r="P82" s="0" t="s">
        <v>65</v>
      </c>
      <c r="Q82" s="0" t="s">
        <v>63</v>
      </c>
      <c r="R82" s="0" t="s">
        <v>75</v>
      </c>
    </row>
    <row r="83" customFormat="false" ht="15" hidden="false" customHeight="false" outlineLevel="0" collapsed="false">
      <c r="A83" s="0" t="s">
        <v>143</v>
      </c>
      <c r="B83" s="0" t="s">
        <v>72</v>
      </c>
      <c r="C83" s="0" t="s">
        <v>72</v>
      </c>
      <c r="D83" s="0" t="s">
        <v>8</v>
      </c>
      <c r="E83" s="4" t="s">
        <v>56</v>
      </c>
      <c r="F83" s="0" t="s">
        <v>143</v>
      </c>
      <c r="G83" s="0" t="s">
        <v>69</v>
      </c>
      <c r="H83" s="0" t="s">
        <v>73</v>
      </c>
      <c r="I83" s="0" t="s">
        <v>174</v>
      </c>
      <c r="K83" s="0" t="s">
        <v>61</v>
      </c>
      <c r="L83" s="6" t="s">
        <v>62</v>
      </c>
      <c r="N83" s="0" t="s">
        <v>63</v>
      </c>
      <c r="O83" s="0" t="s">
        <v>64</v>
      </c>
      <c r="P83" s="0" t="s">
        <v>65</v>
      </c>
      <c r="Q83" s="0" t="s">
        <v>63</v>
      </c>
      <c r="R83" s="0" t="s">
        <v>75</v>
      </c>
    </row>
    <row r="84" customFormat="false" ht="15" hidden="false" customHeight="false" outlineLevel="0" collapsed="false">
      <c r="A84" s="0" t="s">
        <v>143</v>
      </c>
      <c r="B84" s="0" t="s">
        <v>109</v>
      </c>
      <c r="C84" s="0" t="s">
        <v>109</v>
      </c>
      <c r="D84" s="0" t="s">
        <v>7</v>
      </c>
      <c r="E84" s="4" t="s">
        <v>56</v>
      </c>
      <c r="F84" s="0" t="s">
        <v>143</v>
      </c>
      <c r="G84" s="0" t="s">
        <v>69</v>
      </c>
      <c r="H84" s="0" t="s">
        <v>73</v>
      </c>
      <c r="I84" s="0" t="s">
        <v>110</v>
      </c>
      <c r="K84" s="0" t="s">
        <v>61</v>
      </c>
      <c r="L84" s="6" t="s">
        <v>62</v>
      </c>
      <c r="N84" s="0" t="s">
        <v>63</v>
      </c>
      <c r="O84" s="0" t="s">
        <v>64</v>
      </c>
      <c r="P84" s="0" t="s">
        <v>65</v>
      </c>
      <c r="Q84" s="0" t="s">
        <v>63</v>
      </c>
      <c r="R84" s="0" t="s">
        <v>75</v>
      </c>
    </row>
    <row r="85" customFormat="false" ht="15" hidden="false" customHeight="false" outlineLevel="0" collapsed="false">
      <c r="A85" s="0" t="s">
        <v>143</v>
      </c>
      <c r="B85" s="0" t="s">
        <v>109</v>
      </c>
      <c r="C85" s="0" t="s">
        <v>109</v>
      </c>
      <c r="D85" s="0" t="s">
        <v>7</v>
      </c>
      <c r="E85" s="4" t="s">
        <v>56</v>
      </c>
      <c r="F85" s="0" t="s">
        <v>143</v>
      </c>
      <c r="G85" s="0" t="s">
        <v>69</v>
      </c>
      <c r="H85" s="0" t="s">
        <v>73</v>
      </c>
      <c r="I85" s="0" t="s">
        <v>110</v>
      </c>
      <c r="K85" s="0" t="s">
        <v>61</v>
      </c>
      <c r="L85" s="6" t="s">
        <v>62</v>
      </c>
      <c r="N85" s="0" t="s">
        <v>63</v>
      </c>
      <c r="O85" s="0" t="s">
        <v>64</v>
      </c>
      <c r="P85" s="0" t="s">
        <v>65</v>
      </c>
      <c r="Q85" s="0" t="s">
        <v>63</v>
      </c>
      <c r="R85" s="0" t="s">
        <v>75</v>
      </c>
    </row>
    <row r="86" customFormat="false" ht="15" hidden="false" customHeight="false" outlineLevel="0" collapsed="false">
      <c r="A86" s="0" t="s">
        <v>143</v>
      </c>
      <c r="B86" s="0" t="s">
        <v>111</v>
      </c>
      <c r="C86" s="0" t="s">
        <v>111</v>
      </c>
      <c r="D86" s="0" t="s">
        <v>55</v>
      </c>
      <c r="E86" s="4" t="s">
        <v>56</v>
      </c>
      <c r="F86" s="0" t="s">
        <v>143</v>
      </c>
      <c r="G86" s="0" t="s">
        <v>112</v>
      </c>
      <c r="H86" s="0" t="s">
        <v>113</v>
      </c>
      <c r="I86" s="0" t="s">
        <v>114</v>
      </c>
      <c r="K86" s="0" t="s">
        <v>61</v>
      </c>
      <c r="L86" s="6" t="s">
        <v>62</v>
      </c>
      <c r="N86" s="0" t="s">
        <v>63</v>
      </c>
      <c r="O86" s="0" t="s">
        <v>64</v>
      </c>
      <c r="P86" s="0" t="s">
        <v>65</v>
      </c>
      <c r="Q86" s="0" t="s">
        <v>63</v>
      </c>
      <c r="R86" s="0" t="s">
        <v>66</v>
      </c>
    </row>
    <row r="87" customFormat="false" ht="15" hidden="false" customHeight="false" outlineLevel="0" collapsed="false">
      <c r="A87" s="0" t="s">
        <v>143</v>
      </c>
      <c r="B87" s="0" t="s">
        <v>175</v>
      </c>
      <c r="C87" s="0" t="s">
        <v>175</v>
      </c>
      <c r="D87" s="0" t="s">
        <v>55</v>
      </c>
      <c r="E87" s="4" t="s">
        <v>56</v>
      </c>
      <c r="F87" s="0" t="s">
        <v>143</v>
      </c>
      <c r="G87" s="0" t="s">
        <v>151</v>
      </c>
      <c r="H87" s="0" t="s">
        <v>151</v>
      </c>
      <c r="I87" s="0" t="s">
        <v>176</v>
      </c>
      <c r="K87" s="0" t="s">
        <v>61</v>
      </c>
      <c r="L87" s="6" t="s">
        <v>62</v>
      </c>
      <c r="N87" s="0" t="s">
        <v>63</v>
      </c>
      <c r="O87" s="0" t="s">
        <v>64</v>
      </c>
      <c r="P87" s="0" t="s">
        <v>65</v>
      </c>
      <c r="Q87" s="0" t="s">
        <v>63</v>
      </c>
      <c r="R87" s="0" t="s">
        <v>66</v>
      </c>
    </row>
    <row r="88" customFormat="false" ht="15" hidden="false" customHeight="false" outlineLevel="0" collapsed="false">
      <c r="A88" s="0" t="s">
        <v>143</v>
      </c>
      <c r="B88" s="0" t="s">
        <v>101</v>
      </c>
      <c r="C88" s="0" t="s">
        <v>101</v>
      </c>
      <c r="D88" s="0" t="s">
        <v>68</v>
      </c>
      <c r="E88" s="4" t="s">
        <v>56</v>
      </c>
      <c r="F88" s="0" t="s">
        <v>143</v>
      </c>
      <c r="G88" s="0" t="s">
        <v>90</v>
      </c>
      <c r="H88" s="0" t="s">
        <v>102</v>
      </c>
      <c r="I88" s="0" t="s">
        <v>177</v>
      </c>
      <c r="K88" s="0" t="s">
        <v>61</v>
      </c>
      <c r="L88" s="6" t="s">
        <v>62</v>
      </c>
      <c r="N88" s="0" t="s">
        <v>63</v>
      </c>
      <c r="O88" s="0" t="s">
        <v>64</v>
      </c>
      <c r="P88" s="0" t="s">
        <v>65</v>
      </c>
      <c r="Q88" s="0" t="s">
        <v>63</v>
      </c>
      <c r="R88" s="0" t="s">
        <v>75</v>
      </c>
    </row>
    <row r="89" customFormat="false" ht="15" hidden="false" customHeight="false" outlineLevel="0" collapsed="false">
      <c r="A89" s="0" t="s">
        <v>143</v>
      </c>
      <c r="B89" s="0" t="s">
        <v>111</v>
      </c>
      <c r="C89" s="0" t="s">
        <v>111</v>
      </c>
      <c r="D89" s="0" t="s">
        <v>55</v>
      </c>
      <c r="E89" s="4" t="s">
        <v>56</v>
      </c>
      <c r="F89" s="0" t="s">
        <v>143</v>
      </c>
      <c r="G89" s="0" t="s">
        <v>112</v>
      </c>
      <c r="H89" s="0" t="s">
        <v>113</v>
      </c>
      <c r="I89" s="0" t="s">
        <v>114</v>
      </c>
      <c r="K89" s="0" t="s">
        <v>61</v>
      </c>
      <c r="L89" s="6" t="s">
        <v>62</v>
      </c>
      <c r="N89" s="0" t="s">
        <v>63</v>
      </c>
      <c r="O89" s="0" t="s">
        <v>64</v>
      </c>
      <c r="P89" s="0" t="s">
        <v>65</v>
      </c>
      <c r="Q89" s="0" t="s">
        <v>63</v>
      </c>
      <c r="R89" s="0" t="s">
        <v>66</v>
      </c>
    </row>
    <row r="90" customFormat="false" ht="15" hidden="false" customHeight="false" outlineLevel="0" collapsed="false">
      <c r="A90" s="0" t="s">
        <v>143</v>
      </c>
      <c r="B90" s="0" t="s">
        <v>101</v>
      </c>
      <c r="C90" s="0" t="s">
        <v>101</v>
      </c>
      <c r="D90" s="0" t="s">
        <v>68</v>
      </c>
      <c r="E90" s="4" t="s">
        <v>56</v>
      </c>
      <c r="F90" s="0" t="s">
        <v>143</v>
      </c>
      <c r="G90" s="0" t="s">
        <v>90</v>
      </c>
      <c r="H90" s="0" t="s">
        <v>102</v>
      </c>
      <c r="I90" s="0" t="s">
        <v>178</v>
      </c>
      <c r="K90" s="0" t="s">
        <v>61</v>
      </c>
      <c r="L90" s="6" t="s">
        <v>62</v>
      </c>
      <c r="N90" s="0" t="s">
        <v>63</v>
      </c>
      <c r="O90" s="0" t="s">
        <v>64</v>
      </c>
      <c r="P90" s="0" t="s">
        <v>65</v>
      </c>
      <c r="Q90" s="0" t="s">
        <v>63</v>
      </c>
      <c r="R90" s="0" t="s">
        <v>75</v>
      </c>
    </row>
    <row r="91" customFormat="false" ht="15" hidden="false" customHeight="false" outlineLevel="0" collapsed="false">
      <c r="A91" s="0" t="s">
        <v>143</v>
      </c>
      <c r="B91" s="0" t="s">
        <v>111</v>
      </c>
      <c r="C91" s="0" t="s">
        <v>111</v>
      </c>
      <c r="D91" s="0" t="s">
        <v>55</v>
      </c>
      <c r="E91" s="4" t="s">
        <v>56</v>
      </c>
      <c r="F91" s="0" t="s">
        <v>143</v>
      </c>
      <c r="G91" s="0" t="s">
        <v>112</v>
      </c>
      <c r="H91" s="0" t="s">
        <v>113</v>
      </c>
      <c r="I91" s="0" t="s">
        <v>114</v>
      </c>
      <c r="K91" s="0" t="s">
        <v>61</v>
      </c>
      <c r="L91" s="6" t="s">
        <v>62</v>
      </c>
      <c r="N91" s="0" t="s">
        <v>63</v>
      </c>
      <c r="O91" s="0" t="s">
        <v>64</v>
      </c>
      <c r="P91" s="0" t="s">
        <v>65</v>
      </c>
      <c r="Q91" s="0" t="s">
        <v>63</v>
      </c>
      <c r="R91" s="0" t="s">
        <v>66</v>
      </c>
    </row>
    <row r="92" customFormat="false" ht="15" hidden="false" customHeight="false" outlineLevel="0" collapsed="false">
      <c r="A92" s="0" t="s">
        <v>143</v>
      </c>
      <c r="B92" s="0" t="s">
        <v>104</v>
      </c>
      <c r="C92" s="0" t="s">
        <v>104</v>
      </c>
      <c r="D92" s="0" t="s">
        <v>55</v>
      </c>
      <c r="E92" s="4" t="s">
        <v>56</v>
      </c>
      <c r="F92" s="0" t="s">
        <v>143</v>
      </c>
      <c r="G92" s="0" t="s">
        <v>69</v>
      </c>
      <c r="H92" s="0" t="s">
        <v>105</v>
      </c>
      <c r="I92" s="0" t="s">
        <v>106</v>
      </c>
      <c r="K92" s="0" t="s">
        <v>61</v>
      </c>
      <c r="L92" s="6" t="s">
        <v>62</v>
      </c>
      <c r="N92" s="0" t="s">
        <v>63</v>
      </c>
      <c r="O92" s="0" t="s">
        <v>64</v>
      </c>
      <c r="P92" s="0" t="s">
        <v>65</v>
      </c>
      <c r="Q92" s="0" t="s">
        <v>63</v>
      </c>
      <c r="R92" s="0" t="s">
        <v>66</v>
      </c>
    </row>
    <row r="93" customFormat="false" ht="15" hidden="false" customHeight="false" outlineLevel="0" collapsed="false">
      <c r="A93" s="0" t="s">
        <v>143</v>
      </c>
      <c r="B93" s="0" t="s">
        <v>104</v>
      </c>
      <c r="C93" s="0" t="s">
        <v>104</v>
      </c>
      <c r="D93" s="0" t="s">
        <v>55</v>
      </c>
      <c r="E93" s="4" t="s">
        <v>56</v>
      </c>
      <c r="F93" s="0" t="s">
        <v>143</v>
      </c>
      <c r="G93" s="0" t="s">
        <v>69</v>
      </c>
      <c r="H93" s="0" t="s">
        <v>105</v>
      </c>
      <c r="I93" s="0" t="s">
        <v>106</v>
      </c>
      <c r="K93" s="0" t="s">
        <v>61</v>
      </c>
      <c r="L93" s="6" t="s">
        <v>62</v>
      </c>
      <c r="N93" s="0" t="s">
        <v>63</v>
      </c>
      <c r="O93" s="0" t="s">
        <v>64</v>
      </c>
      <c r="P93" s="0" t="s">
        <v>65</v>
      </c>
      <c r="Q93" s="0" t="s">
        <v>63</v>
      </c>
      <c r="R93" s="0" t="s">
        <v>66</v>
      </c>
    </row>
    <row r="94" customFormat="false" ht="15" hidden="false" customHeight="false" outlineLevel="0" collapsed="false">
      <c r="A94" s="0" t="s">
        <v>179</v>
      </c>
      <c r="B94" s="0" t="s">
        <v>180</v>
      </c>
      <c r="C94" s="0" t="s">
        <v>181</v>
      </c>
      <c r="D94" s="0" t="s">
        <v>8</v>
      </c>
      <c r="E94" s="4" t="s">
        <v>56</v>
      </c>
      <c r="F94" s="0" t="s">
        <v>179</v>
      </c>
      <c r="G94" s="0" t="s">
        <v>86</v>
      </c>
      <c r="H94" s="0" t="s">
        <v>87</v>
      </c>
      <c r="I94" s="0" t="s">
        <v>182</v>
      </c>
      <c r="K94" s="0" t="s">
        <v>61</v>
      </c>
      <c r="L94" s="6" t="s">
        <v>62</v>
      </c>
      <c r="N94" s="0" t="s">
        <v>63</v>
      </c>
      <c r="O94" s="0" t="s">
        <v>64</v>
      </c>
      <c r="P94" s="0" t="s">
        <v>65</v>
      </c>
      <c r="Q94" s="0" t="s">
        <v>63</v>
      </c>
      <c r="R94" s="0" t="s">
        <v>75</v>
      </c>
    </row>
    <row r="95" customFormat="false" ht="15" hidden="false" customHeight="false" outlineLevel="0" collapsed="false">
      <c r="A95" s="0" t="s">
        <v>179</v>
      </c>
      <c r="B95" s="0" t="s">
        <v>183</v>
      </c>
      <c r="C95" s="0" t="s">
        <v>184</v>
      </c>
      <c r="D95" s="0" t="s">
        <v>55</v>
      </c>
      <c r="E95" s="4" t="s">
        <v>56</v>
      </c>
      <c r="F95" s="0" t="s">
        <v>179</v>
      </c>
      <c r="G95" s="0" t="s">
        <v>151</v>
      </c>
      <c r="H95" s="0" t="s">
        <v>151</v>
      </c>
      <c r="I95" s="0" t="s">
        <v>185</v>
      </c>
      <c r="K95" s="0" t="s">
        <v>61</v>
      </c>
      <c r="L95" s="6" t="s">
        <v>62</v>
      </c>
      <c r="N95" s="0" t="s">
        <v>63</v>
      </c>
      <c r="O95" s="0" t="s">
        <v>64</v>
      </c>
      <c r="P95" s="0" t="s">
        <v>65</v>
      </c>
      <c r="Q95" s="0" t="s">
        <v>63</v>
      </c>
      <c r="R95" s="0" t="s">
        <v>66</v>
      </c>
    </row>
    <row r="96" customFormat="false" ht="15" hidden="false" customHeight="false" outlineLevel="0" collapsed="false">
      <c r="A96" s="0" t="s">
        <v>179</v>
      </c>
      <c r="B96" s="0" t="s">
        <v>183</v>
      </c>
      <c r="C96" s="0" t="s">
        <v>186</v>
      </c>
      <c r="D96" s="0" t="s">
        <v>55</v>
      </c>
      <c r="E96" s="4" t="s">
        <v>56</v>
      </c>
      <c r="F96" s="0" t="s">
        <v>179</v>
      </c>
      <c r="G96" s="0" t="s">
        <v>151</v>
      </c>
      <c r="H96" s="0" t="s">
        <v>151</v>
      </c>
      <c r="I96" s="0" t="s">
        <v>187</v>
      </c>
      <c r="K96" s="0" t="s">
        <v>61</v>
      </c>
      <c r="L96" s="6" t="s">
        <v>62</v>
      </c>
      <c r="N96" s="0" t="s">
        <v>63</v>
      </c>
      <c r="O96" s="0" t="s">
        <v>64</v>
      </c>
      <c r="P96" s="0" t="s">
        <v>65</v>
      </c>
      <c r="Q96" s="0" t="s">
        <v>63</v>
      </c>
      <c r="R96" s="0" t="s">
        <v>66</v>
      </c>
    </row>
    <row r="97" customFormat="false" ht="15" hidden="false" customHeight="false" outlineLevel="0" collapsed="false">
      <c r="A97" s="0" t="s">
        <v>179</v>
      </c>
      <c r="B97" s="0" t="s">
        <v>159</v>
      </c>
      <c r="C97" s="0" t="s">
        <v>188</v>
      </c>
      <c r="D97" s="0" t="s">
        <v>55</v>
      </c>
      <c r="E97" s="4" t="s">
        <v>56</v>
      </c>
      <c r="F97" s="0" t="s">
        <v>179</v>
      </c>
      <c r="G97" s="0" t="s">
        <v>151</v>
      </c>
      <c r="H97" s="0" t="s">
        <v>151</v>
      </c>
      <c r="I97" s="5" t="s">
        <v>189</v>
      </c>
      <c r="K97" s="0" t="s">
        <v>61</v>
      </c>
      <c r="L97" s="6" t="s">
        <v>62</v>
      </c>
      <c r="N97" s="0" t="s">
        <v>63</v>
      </c>
      <c r="O97" s="0" t="s">
        <v>64</v>
      </c>
      <c r="P97" s="0" t="s">
        <v>65</v>
      </c>
      <c r="Q97" s="0" t="s">
        <v>63</v>
      </c>
      <c r="R97" s="0" t="s">
        <v>66</v>
      </c>
    </row>
    <row r="98" customFormat="false" ht="15" hidden="false" customHeight="false" outlineLevel="0" collapsed="false">
      <c r="A98" s="0" t="s">
        <v>179</v>
      </c>
      <c r="B98" s="0" t="s">
        <v>159</v>
      </c>
      <c r="C98" s="0" t="s">
        <v>190</v>
      </c>
      <c r="D98" s="0" t="s">
        <v>55</v>
      </c>
      <c r="E98" s="4" t="s">
        <v>56</v>
      </c>
      <c r="F98" s="0" t="s">
        <v>179</v>
      </c>
      <c r="G98" s="0" t="s">
        <v>151</v>
      </c>
      <c r="H98" s="0" t="s">
        <v>151</v>
      </c>
      <c r="I98" s="5" t="s">
        <v>191</v>
      </c>
      <c r="K98" s="0" t="s">
        <v>61</v>
      </c>
      <c r="L98" s="6" t="s">
        <v>62</v>
      </c>
      <c r="N98" s="0" t="s">
        <v>63</v>
      </c>
      <c r="O98" s="0" t="s">
        <v>64</v>
      </c>
      <c r="P98" s="0" t="s">
        <v>65</v>
      </c>
      <c r="Q98" s="0" t="s">
        <v>63</v>
      </c>
      <c r="R98" s="0" t="s">
        <v>66</v>
      </c>
    </row>
    <row r="99" customFormat="false" ht="15" hidden="false" customHeight="false" outlineLevel="0" collapsed="false">
      <c r="A99" s="0" t="s">
        <v>179</v>
      </c>
      <c r="B99" s="0" t="s">
        <v>192</v>
      </c>
      <c r="C99" s="0" t="s">
        <v>192</v>
      </c>
      <c r="D99" s="0" t="s">
        <v>55</v>
      </c>
      <c r="E99" s="4" t="s">
        <v>56</v>
      </c>
      <c r="F99" s="0" t="s">
        <v>179</v>
      </c>
      <c r="G99" s="0" t="s">
        <v>151</v>
      </c>
      <c r="H99" s="0" t="s">
        <v>151</v>
      </c>
      <c r="I99" s="0" t="s">
        <v>193</v>
      </c>
      <c r="K99" s="0" t="s">
        <v>61</v>
      </c>
      <c r="L99" s="6" t="s">
        <v>62</v>
      </c>
      <c r="N99" s="0" t="s">
        <v>63</v>
      </c>
      <c r="O99" s="0" t="s">
        <v>64</v>
      </c>
      <c r="P99" s="0" t="s">
        <v>65</v>
      </c>
      <c r="Q99" s="0" t="s">
        <v>63</v>
      </c>
      <c r="R99" s="0" t="s">
        <v>66</v>
      </c>
    </row>
    <row r="100" customFormat="false" ht="15" hidden="false" customHeight="false" outlineLevel="0" collapsed="false">
      <c r="A100" s="0" t="s">
        <v>179</v>
      </c>
      <c r="B100" s="0" t="s">
        <v>72</v>
      </c>
      <c r="C100" s="0" t="s">
        <v>72</v>
      </c>
      <c r="D100" s="0" t="s">
        <v>8</v>
      </c>
      <c r="E100" s="4" t="s">
        <v>56</v>
      </c>
      <c r="F100" s="0" t="s">
        <v>179</v>
      </c>
      <c r="G100" s="0" t="s">
        <v>69</v>
      </c>
      <c r="H100" s="0" t="s">
        <v>73</v>
      </c>
      <c r="I100" s="0" t="s">
        <v>76</v>
      </c>
      <c r="K100" s="0" t="s">
        <v>61</v>
      </c>
      <c r="L100" s="6" t="s">
        <v>62</v>
      </c>
      <c r="N100" s="0" t="s">
        <v>63</v>
      </c>
      <c r="O100" s="0" t="s">
        <v>64</v>
      </c>
      <c r="P100" s="0" t="s">
        <v>65</v>
      </c>
      <c r="Q100" s="0" t="s">
        <v>63</v>
      </c>
      <c r="R100" s="0" t="s">
        <v>75</v>
      </c>
    </row>
    <row r="101" customFormat="false" ht="15" hidden="false" customHeight="false" outlineLevel="0" collapsed="false">
      <c r="A101" s="0" t="s">
        <v>179</v>
      </c>
      <c r="B101" s="0" t="s">
        <v>194</v>
      </c>
      <c r="C101" s="0" t="s">
        <v>194</v>
      </c>
      <c r="D101" s="0" t="s">
        <v>55</v>
      </c>
      <c r="E101" s="4" t="s">
        <v>56</v>
      </c>
      <c r="F101" s="0" t="s">
        <v>179</v>
      </c>
      <c r="G101" s="0" t="s">
        <v>151</v>
      </c>
      <c r="I101" s="0" t="s">
        <v>195</v>
      </c>
      <c r="K101" s="0" t="s">
        <v>61</v>
      </c>
      <c r="L101" s="6" t="s">
        <v>62</v>
      </c>
      <c r="N101" s="0" t="s">
        <v>63</v>
      </c>
      <c r="O101" s="0" t="s">
        <v>64</v>
      </c>
      <c r="P101" s="0" t="s">
        <v>65</v>
      </c>
      <c r="Q101" s="0" t="s">
        <v>63</v>
      </c>
      <c r="R101" s="0" t="s">
        <v>66</v>
      </c>
    </row>
    <row r="102" customFormat="false" ht="15" hidden="false" customHeight="false" outlineLevel="0" collapsed="false">
      <c r="A102" s="0" t="s">
        <v>179</v>
      </c>
      <c r="B102" s="0" t="s">
        <v>196</v>
      </c>
      <c r="C102" s="0" t="s">
        <v>196</v>
      </c>
      <c r="D102" s="0" t="s">
        <v>55</v>
      </c>
      <c r="E102" s="4" t="s">
        <v>56</v>
      </c>
      <c r="F102" s="0" t="s">
        <v>179</v>
      </c>
      <c r="G102" s="0" t="s">
        <v>151</v>
      </c>
      <c r="I102" s="0" t="s">
        <v>195</v>
      </c>
      <c r="K102" s="0" t="s">
        <v>61</v>
      </c>
      <c r="L102" s="6" t="s">
        <v>62</v>
      </c>
      <c r="N102" s="0" t="s">
        <v>63</v>
      </c>
      <c r="O102" s="0" t="s">
        <v>64</v>
      </c>
      <c r="P102" s="0" t="s">
        <v>65</v>
      </c>
      <c r="Q102" s="0" t="s">
        <v>63</v>
      </c>
      <c r="R102" s="0" t="s">
        <v>66</v>
      </c>
    </row>
    <row r="103" customFormat="false" ht="15" hidden="false" customHeight="false" outlineLevel="0" collapsed="false">
      <c r="A103" s="0" t="s">
        <v>179</v>
      </c>
      <c r="B103" s="0" t="s">
        <v>175</v>
      </c>
      <c r="C103" s="0" t="s">
        <v>175</v>
      </c>
      <c r="D103" s="0" t="s">
        <v>55</v>
      </c>
      <c r="E103" s="4" t="s">
        <v>56</v>
      </c>
      <c r="F103" s="0" t="s">
        <v>179</v>
      </c>
      <c r="G103" s="0" t="s">
        <v>151</v>
      </c>
      <c r="I103" s="0" t="s">
        <v>195</v>
      </c>
      <c r="K103" s="0" t="s">
        <v>61</v>
      </c>
      <c r="L103" s="6" t="s">
        <v>62</v>
      </c>
      <c r="N103" s="0" t="s">
        <v>63</v>
      </c>
      <c r="O103" s="0" t="s">
        <v>64</v>
      </c>
      <c r="P103" s="0" t="s">
        <v>65</v>
      </c>
      <c r="Q103" s="0" t="s">
        <v>63</v>
      </c>
      <c r="R103" s="0" t="s">
        <v>66</v>
      </c>
    </row>
    <row r="104" customFormat="false" ht="15" hidden="false" customHeight="false" outlineLevel="0" collapsed="false">
      <c r="A104" s="0" t="s">
        <v>179</v>
      </c>
      <c r="B104" s="0" t="s">
        <v>104</v>
      </c>
      <c r="C104" s="0" t="s">
        <v>104</v>
      </c>
      <c r="D104" s="0" t="s">
        <v>55</v>
      </c>
      <c r="E104" s="4" t="s">
        <v>56</v>
      </c>
      <c r="F104" s="0" t="s">
        <v>179</v>
      </c>
      <c r="G104" s="0" t="s">
        <v>69</v>
      </c>
      <c r="H104" s="0" t="s">
        <v>105</v>
      </c>
      <c r="I104" s="0" t="s">
        <v>106</v>
      </c>
      <c r="K104" s="0" t="s">
        <v>61</v>
      </c>
      <c r="L104" s="6" t="s">
        <v>62</v>
      </c>
      <c r="N104" s="0" t="s">
        <v>63</v>
      </c>
      <c r="O104" s="0" t="s">
        <v>64</v>
      </c>
      <c r="P104" s="0" t="s">
        <v>65</v>
      </c>
      <c r="Q104" s="0" t="s">
        <v>63</v>
      </c>
      <c r="R104" s="0" t="s">
        <v>66</v>
      </c>
    </row>
    <row r="105" customFormat="false" ht="15" hidden="false" customHeight="false" outlineLevel="0" collapsed="false">
      <c r="A105" s="0" t="s">
        <v>179</v>
      </c>
      <c r="B105" s="0" t="s">
        <v>104</v>
      </c>
      <c r="C105" s="0" t="s">
        <v>104</v>
      </c>
      <c r="D105" s="0" t="s">
        <v>55</v>
      </c>
      <c r="E105" s="4" t="s">
        <v>56</v>
      </c>
      <c r="F105" s="0" t="s">
        <v>179</v>
      </c>
      <c r="G105" s="0" t="s">
        <v>69</v>
      </c>
      <c r="H105" s="0" t="s">
        <v>105</v>
      </c>
      <c r="I105" s="0" t="s">
        <v>106</v>
      </c>
      <c r="K105" s="0" t="s">
        <v>61</v>
      </c>
      <c r="L105" s="6" t="s">
        <v>62</v>
      </c>
      <c r="N105" s="0" t="s">
        <v>63</v>
      </c>
      <c r="O105" s="0" t="s">
        <v>64</v>
      </c>
      <c r="P105" s="0" t="s">
        <v>65</v>
      </c>
      <c r="Q105" s="0" t="s">
        <v>63</v>
      </c>
      <c r="R105" s="0" t="s">
        <v>66</v>
      </c>
    </row>
    <row r="106" customFormat="false" ht="15" hidden="false" customHeight="false" outlineLevel="0" collapsed="false">
      <c r="A106" s="0" t="s">
        <v>179</v>
      </c>
      <c r="B106" s="0" t="s">
        <v>104</v>
      </c>
      <c r="C106" s="0" t="s">
        <v>104</v>
      </c>
      <c r="D106" s="0" t="s">
        <v>55</v>
      </c>
      <c r="E106" s="4" t="s">
        <v>56</v>
      </c>
      <c r="F106" s="0" t="s">
        <v>179</v>
      </c>
      <c r="G106" s="0" t="s">
        <v>69</v>
      </c>
      <c r="H106" s="0" t="s">
        <v>105</v>
      </c>
      <c r="I106" s="0" t="s">
        <v>106</v>
      </c>
      <c r="K106" s="0" t="s">
        <v>61</v>
      </c>
      <c r="L106" s="6" t="s">
        <v>62</v>
      </c>
      <c r="N106" s="0" t="s">
        <v>63</v>
      </c>
      <c r="O106" s="0" t="s">
        <v>64</v>
      </c>
      <c r="P106" s="0" t="s">
        <v>65</v>
      </c>
      <c r="Q106" s="0" t="s">
        <v>63</v>
      </c>
      <c r="R106" s="0" t="s">
        <v>66</v>
      </c>
    </row>
    <row r="107" customFormat="false" ht="15" hidden="false" customHeight="false" outlineLevel="0" collapsed="false">
      <c r="A107" s="0" t="s">
        <v>64</v>
      </c>
      <c r="B107" s="0" t="s">
        <v>197</v>
      </c>
      <c r="C107" s="0" t="s">
        <v>198</v>
      </c>
      <c r="D107" s="0" t="s">
        <v>8</v>
      </c>
      <c r="E107" s="4" t="s">
        <v>56</v>
      </c>
      <c r="F107" s="0" t="s">
        <v>64</v>
      </c>
      <c r="G107" s="0" t="s">
        <v>86</v>
      </c>
      <c r="H107" s="0" t="s">
        <v>87</v>
      </c>
      <c r="I107" s="5" t="s">
        <v>199</v>
      </c>
      <c r="K107" s="0" t="s">
        <v>61</v>
      </c>
      <c r="L107" s="6" t="s">
        <v>62</v>
      </c>
      <c r="N107" s="0" t="s">
        <v>63</v>
      </c>
      <c r="O107" s="0" t="s">
        <v>64</v>
      </c>
      <c r="P107" s="0" t="s">
        <v>65</v>
      </c>
      <c r="Q107" s="0" t="s">
        <v>63</v>
      </c>
      <c r="R107" s="0" t="s">
        <v>75</v>
      </c>
    </row>
    <row r="108" customFormat="false" ht="15" hidden="false" customHeight="false" outlineLevel="0" collapsed="false">
      <c r="A108" s="0" t="s">
        <v>64</v>
      </c>
      <c r="B108" s="0" t="s">
        <v>200</v>
      </c>
      <c r="C108" s="0" t="s">
        <v>201</v>
      </c>
      <c r="D108" s="0" t="s">
        <v>7</v>
      </c>
      <c r="E108" s="4" t="s">
        <v>56</v>
      </c>
      <c r="F108" s="0" t="s">
        <v>64</v>
      </c>
      <c r="G108" s="0" t="s">
        <v>86</v>
      </c>
      <c r="H108" s="0" t="s">
        <v>87</v>
      </c>
      <c r="I108" s="0" t="s">
        <v>202</v>
      </c>
      <c r="K108" s="0" t="s">
        <v>61</v>
      </c>
      <c r="L108" s="6" t="s">
        <v>62</v>
      </c>
      <c r="N108" s="0" t="s">
        <v>63</v>
      </c>
      <c r="O108" s="0" t="s">
        <v>64</v>
      </c>
      <c r="P108" s="0" t="s">
        <v>65</v>
      </c>
      <c r="Q108" s="0" t="s">
        <v>63</v>
      </c>
      <c r="R108" s="0" t="s">
        <v>75</v>
      </c>
    </row>
    <row r="109" customFormat="false" ht="15" hidden="false" customHeight="false" outlineLevel="0" collapsed="false">
      <c r="A109" s="0" t="s">
        <v>64</v>
      </c>
      <c r="B109" s="0" t="s">
        <v>203</v>
      </c>
      <c r="C109" s="0" t="s">
        <v>204</v>
      </c>
      <c r="D109" s="0" t="s">
        <v>68</v>
      </c>
      <c r="E109" s="4" t="s">
        <v>56</v>
      </c>
      <c r="F109" s="0" t="s">
        <v>64</v>
      </c>
      <c r="G109" s="0" t="s">
        <v>90</v>
      </c>
      <c r="H109" s="0" t="s">
        <v>91</v>
      </c>
      <c r="I109" s="5" t="s">
        <v>205</v>
      </c>
      <c r="K109" s="0" t="s">
        <v>61</v>
      </c>
      <c r="L109" s="6" t="s">
        <v>62</v>
      </c>
      <c r="N109" s="0" t="s">
        <v>63</v>
      </c>
      <c r="O109" s="0" t="s">
        <v>64</v>
      </c>
      <c r="P109" s="0" t="s">
        <v>65</v>
      </c>
      <c r="Q109" s="0" t="s">
        <v>63</v>
      </c>
      <c r="R109" s="0" t="s">
        <v>75</v>
      </c>
    </row>
    <row r="110" customFormat="false" ht="15" hidden="false" customHeight="false" outlineLevel="0" collapsed="false">
      <c r="A110" s="0" t="s">
        <v>64</v>
      </c>
      <c r="B110" s="0" t="s">
        <v>84</v>
      </c>
      <c r="C110" s="0" t="s">
        <v>84</v>
      </c>
      <c r="D110" s="0" t="s">
        <v>68</v>
      </c>
      <c r="E110" s="4" t="s">
        <v>56</v>
      </c>
      <c r="F110" s="0" t="s">
        <v>64</v>
      </c>
      <c r="G110" s="0" t="s">
        <v>90</v>
      </c>
      <c r="H110" s="0" t="s">
        <v>91</v>
      </c>
      <c r="I110" s="5" t="s">
        <v>206</v>
      </c>
      <c r="K110" s="0" t="s">
        <v>61</v>
      </c>
      <c r="L110" s="6" t="s">
        <v>62</v>
      </c>
      <c r="N110" s="0" t="s">
        <v>63</v>
      </c>
      <c r="O110" s="0" t="s">
        <v>64</v>
      </c>
      <c r="P110" s="0" t="s">
        <v>65</v>
      </c>
      <c r="Q110" s="0" t="s">
        <v>63</v>
      </c>
      <c r="R110" s="0" t="s">
        <v>75</v>
      </c>
    </row>
    <row r="111" customFormat="false" ht="15" hidden="false" customHeight="false" outlineLevel="0" collapsed="false">
      <c r="A111" s="0" t="s">
        <v>64</v>
      </c>
      <c r="B111" s="0" t="s">
        <v>84</v>
      </c>
      <c r="C111" s="0" t="s">
        <v>207</v>
      </c>
      <c r="D111" s="0" t="s">
        <v>68</v>
      </c>
      <c r="E111" s="4" t="s">
        <v>56</v>
      </c>
      <c r="F111" s="0" t="s">
        <v>64</v>
      </c>
      <c r="G111" s="0" t="s">
        <v>90</v>
      </c>
      <c r="H111" s="0" t="s">
        <v>91</v>
      </c>
      <c r="I111" s="0" t="s">
        <v>208</v>
      </c>
      <c r="K111" s="0" t="s">
        <v>61</v>
      </c>
      <c r="L111" s="6" t="s">
        <v>62</v>
      </c>
      <c r="N111" s="0" t="s">
        <v>63</v>
      </c>
      <c r="O111" s="0" t="s">
        <v>64</v>
      </c>
      <c r="P111" s="0" t="s">
        <v>65</v>
      </c>
      <c r="Q111" s="0" t="s">
        <v>63</v>
      </c>
      <c r="R111" s="0" t="s">
        <v>75</v>
      </c>
    </row>
    <row r="112" customFormat="false" ht="15" hidden="false" customHeight="false" outlineLevel="0" collapsed="false">
      <c r="A112" s="0" t="s">
        <v>64</v>
      </c>
      <c r="B112" s="0" t="s">
        <v>84</v>
      </c>
      <c r="C112" s="0" t="s">
        <v>209</v>
      </c>
      <c r="D112" s="0" t="s">
        <v>68</v>
      </c>
      <c r="E112" s="4" t="s">
        <v>56</v>
      </c>
      <c r="F112" s="0" t="s">
        <v>64</v>
      </c>
      <c r="G112" s="0" t="s">
        <v>90</v>
      </c>
      <c r="H112" s="0" t="s">
        <v>91</v>
      </c>
      <c r="I112" s="5" t="s">
        <v>210</v>
      </c>
      <c r="K112" s="0" t="s">
        <v>61</v>
      </c>
      <c r="L112" s="6" t="s">
        <v>62</v>
      </c>
      <c r="N112" s="0" t="s">
        <v>63</v>
      </c>
      <c r="O112" s="0" t="s">
        <v>64</v>
      </c>
      <c r="P112" s="0" t="s">
        <v>65</v>
      </c>
      <c r="Q112" s="0" t="s">
        <v>63</v>
      </c>
      <c r="R112" s="0" t="s">
        <v>75</v>
      </c>
    </row>
    <row r="113" customFormat="false" ht="15" hidden="false" customHeight="false" outlineLevel="0" collapsed="false">
      <c r="A113" s="0" t="s">
        <v>64</v>
      </c>
      <c r="B113" s="0" t="s">
        <v>211</v>
      </c>
      <c r="C113" s="0" t="s">
        <v>212</v>
      </c>
      <c r="D113" s="0" t="s">
        <v>68</v>
      </c>
      <c r="E113" s="4" t="s">
        <v>56</v>
      </c>
      <c r="F113" s="0" t="s">
        <v>64</v>
      </c>
      <c r="G113" s="0" t="s">
        <v>90</v>
      </c>
      <c r="H113" s="0" t="s">
        <v>91</v>
      </c>
      <c r="I113" s="5" t="s">
        <v>213</v>
      </c>
      <c r="K113" s="0" t="s">
        <v>61</v>
      </c>
      <c r="L113" s="6" t="s">
        <v>62</v>
      </c>
      <c r="N113" s="0" t="s">
        <v>63</v>
      </c>
      <c r="O113" s="0" t="s">
        <v>64</v>
      </c>
      <c r="P113" s="0" t="s">
        <v>65</v>
      </c>
      <c r="Q113" s="0" t="s">
        <v>63</v>
      </c>
      <c r="R113" s="0" t="s">
        <v>75</v>
      </c>
    </row>
    <row r="114" customFormat="false" ht="15" hidden="false" customHeight="false" outlineLevel="0" collapsed="false">
      <c r="A114" s="0" t="s">
        <v>64</v>
      </c>
      <c r="B114" s="0" t="s">
        <v>107</v>
      </c>
      <c r="C114" s="0" t="s">
        <v>107</v>
      </c>
      <c r="D114" s="0" t="s">
        <v>8</v>
      </c>
      <c r="E114" s="4" t="s">
        <v>56</v>
      </c>
      <c r="F114" s="0" t="s">
        <v>64</v>
      </c>
      <c r="G114" s="0" t="s">
        <v>69</v>
      </c>
      <c r="H114" s="0" t="s">
        <v>73</v>
      </c>
      <c r="I114" s="0" t="s">
        <v>108</v>
      </c>
      <c r="K114" s="0" t="s">
        <v>61</v>
      </c>
      <c r="L114" s="6" t="s">
        <v>62</v>
      </c>
      <c r="N114" s="0" t="s">
        <v>63</v>
      </c>
      <c r="O114" s="0" t="s">
        <v>64</v>
      </c>
      <c r="P114" s="0" t="s">
        <v>65</v>
      </c>
      <c r="Q114" s="0" t="s">
        <v>63</v>
      </c>
      <c r="R114" s="0" t="s">
        <v>75</v>
      </c>
    </row>
    <row r="115" customFormat="false" ht="15" hidden="false" customHeight="false" outlineLevel="0" collapsed="false">
      <c r="A115" s="0" t="s">
        <v>64</v>
      </c>
      <c r="B115" s="0" t="s">
        <v>101</v>
      </c>
      <c r="C115" s="0" t="s">
        <v>101</v>
      </c>
      <c r="D115" s="0" t="s">
        <v>68</v>
      </c>
      <c r="E115" s="4" t="s">
        <v>56</v>
      </c>
      <c r="F115" s="0" t="s">
        <v>64</v>
      </c>
      <c r="G115" s="0" t="s">
        <v>90</v>
      </c>
      <c r="H115" s="0" t="s">
        <v>102</v>
      </c>
      <c r="I115" s="5" t="s">
        <v>214</v>
      </c>
      <c r="K115" s="0" t="s">
        <v>61</v>
      </c>
      <c r="L115" s="6" t="s">
        <v>62</v>
      </c>
      <c r="N115" s="0" t="s">
        <v>63</v>
      </c>
      <c r="O115" s="0" t="s">
        <v>64</v>
      </c>
      <c r="P115" s="0" t="s">
        <v>65</v>
      </c>
      <c r="Q115" s="0" t="s">
        <v>63</v>
      </c>
      <c r="R115" s="0" t="s">
        <v>75</v>
      </c>
    </row>
    <row r="116" customFormat="false" ht="15" hidden="false" customHeight="false" outlineLevel="0" collapsed="false">
      <c r="A116" s="0" t="s">
        <v>64</v>
      </c>
      <c r="B116" s="0" t="s">
        <v>104</v>
      </c>
      <c r="C116" s="0" t="s">
        <v>104</v>
      </c>
      <c r="D116" s="0" t="s">
        <v>55</v>
      </c>
      <c r="E116" s="4" t="s">
        <v>56</v>
      </c>
      <c r="F116" s="0" t="s">
        <v>64</v>
      </c>
      <c r="G116" s="0" t="s">
        <v>69</v>
      </c>
      <c r="H116" s="0" t="s">
        <v>105</v>
      </c>
      <c r="I116" s="0" t="s">
        <v>106</v>
      </c>
      <c r="K116" s="0" t="s">
        <v>61</v>
      </c>
      <c r="L116" s="6" t="s">
        <v>62</v>
      </c>
      <c r="N116" s="0" t="s">
        <v>63</v>
      </c>
      <c r="O116" s="0" t="s">
        <v>64</v>
      </c>
      <c r="P116" s="0" t="s">
        <v>65</v>
      </c>
      <c r="Q116" s="0" t="s">
        <v>63</v>
      </c>
      <c r="R116" s="0" t="s">
        <v>66</v>
      </c>
    </row>
    <row r="117" customFormat="false" ht="15" hidden="false" customHeight="false" outlineLevel="0" collapsed="false">
      <c r="A117" s="0" t="s">
        <v>64</v>
      </c>
      <c r="B117" s="0" t="s">
        <v>72</v>
      </c>
      <c r="C117" s="0" t="s">
        <v>72</v>
      </c>
      <c r="D117" s="0" t="s">
        <v>8</v>
      </c>
      <c r="E117" s="4" t="s">
        <v>56</v>
      </c>
      <c r="F117" s="0" t="s">
        <v>64</v>
      </c>
      <c r="G117" s="0" t="s">
        <v>69</v>
      </c>
      <c r="H117" s="0" t="s">
        <v>73</v>
      </c>
      <c r="I117" s="0" t="s">
        <v>76</v>
      </c>
      <c r="K117" s="0" t="s">
        <v>61</v>
      </c>
      <c r="L117" s="6" t="s">
        <v>62</v>
      </c>
      <c r="N117" s="0" t="s">
        <v>63</v>
      </c>
      <c r="O117" s="0" t="s">
        <v>64</v>
      </c>
      <c r="P117" s="0" t="s">
        <v>65</v>
      </c>
      <c r="Q117" s="0" t="s">
        <v>63</v>
      </c>
      <c r="R117" s="0" t="s">
        <v>75</v>
      </c>
    </row>
    <row r="118" customFormat="false" ht="15" hidden="false" customHeight="false" outlineLevel="0" collapsed="false">
      <c r="A118" s="0" t="s">
        <v>64</v>
      </c>
      <c r="B118" s="0" t="s">
        <v>107</v>
      </c>
      <c r="C118" s="0" t="s">
        <v>107</v>
      </c>
      <c r="D118" s="0" t="s">
        <v>8</v>
      </c>
      <c r="E118" s="4" t="s">
        <v>56</v>
      </c>
      <c r="F118" s="0" t="s">
        <v>64</v>
      </c>
      <c r="G118" s="0" t="s">
        <v>69</v>
      </c>
      <c r="H118" s="0" t="s">
        <v>73</v>
      </c>
      <c r="I118" s="0" t="s">
        <v>108</v>
      </c>
      <c r="K118" s="0" t="s">
        <v>61</v>
      </c>
      <c r="L118" s="6" t="s">
        <v>62</v>
      </c>
      <c r="N118" s="0" t="s">
        <v>63</v>
      </c>
      <c r="O118" s="0" t="s">
        <v>64</v>
      </c>
      <c r="P118" s="0" t="s">
        <v>65</v>
      </c>
      <c r="Q118" s="0" t="s">
        <v>63</v>
      </c>
      <c r="R118" s="0" t="s">
        <v>75</v>
      </c>
    </row>
    <row r="119" customFormat="false" ht="15" hidden="false" customHeight="false" outlineLevel="0" collapsed="false">
      <c r="A119" s="0" t="s">
        <v>64</v>
      </c>
      <c r="B119" s="0" t="s">
        <v>107</v>
      </c>
      <c r="C119" s="0" t="s">
        <v>107</v>
      </c>
      <c r="D119" s="0" t="s">
        <v>8</v>
      </c>
      <c r="E119" s="4" t="s">
        <v>56</v>
      </c>
      <c r="F119" s="0" t="s">
        <v>64</v>
      </c>
      <c r="G119" s="0" t="s">
        <v>69</v>
      </c>
      <c r="H119" s="0" t="s">
        <v>73</v>
      </c>
      <c r="I119" s="0" t="s">
        <v>108</v>
      </c>
      <c r="K119" s="0" t="s">
        <v>61</v>
      </c>
      <c r="L119" s="6" t="s">
        <v>62</v>
      </c>
      <c r="N119" s="0" t="s">
        <v>63</v>
      </c>
      <c r="O119" s="0" t="s">
        <v>64</v>
      </c>
      <c r="P119" s="0" t="s">
        <v>65</v>
      </c>
      <c r="Q119" s="0" t="s">
        <v>63</v>
      </c>
      <c r="R119" s="0" t="s">
        <v>75</v>
      </c>
    </row>
    <row r="120" customFormat="false" ht="15" hidden="false" customHeight="false" outlineLevel="0" collapsed="false">
      <c r="A120" s="0" t="s">
        <v>64</v>
      </c>
      <c r="B120" s="0" t="s">
        <v>109</v>
      </c>
      <c r="C120" s="0" t="s">
        <v>109</v>
      </c>
      <c r="D120" s="0" t="s">
        <v>7</v>
      </c>
      <c r="E120" s="4" t="s">
        <v>56</v>
      </c>
      <c r="F120" s="0" t="s">
        <v>64</v>
      </c>
      <c r="G120" s="0" t="s">
        <v>69</v>
      </c>
      <c r="H120" s="0" t="s">
        <v>73</v>
      </c>
      <c r="I120" s="0" t="s">
        <v>110</v>
      </c>
      <c r="K120" s="0" t="s">
        <v>61</v>
      </c>
      <c r="L120" s="6" t="s">
        <v>62</v>
      </c>
      <c r="N120" s="0" t="s">
        <v>63</v>
      </c>
      <c r="O120" s="0" t="s">
        <v>64</v>
      </c>
      <c r="P120" s="0" t="s">
        <v>65</v>
      </c>
      <c r="Q120" s="0" t="s">
        <v>63</v>
      </c>
      <c r="R120" s="0" t="s">
        <v>75</v>
      </c>
    </row>
    <row r="121" customFormat="false" ht="15" hidden="false" customHeight="false" outlineLevel="0" collapsed="false">
      <c r="A121" s="0" t="s">
        <v>64</v>
      </c>
      <c r="B121" s="0" t="s">
        <v>109</v>
      </c>
      <c r="C121" s="0" t="s">
        <v>109</v>
      </c>
      <c r="D121" s="0" t="s">
        <v>7</v>
      </c>
      <c r="E121" s="4" t="s">
        <v>56</v>
      </c>
      <c r="F121" s="0" t="s">
        <v>64</v>
      </c>
      <c r="G121" s="0" t="s">
        <v>69</v>
      </c>
      <c r="H121" s="0" t="s">
        <v>73</v>
      </c>
      <c r="I121" s="0" t="s">
        <v>110</v>
      </c>
      <c r="K121" s="0" t="s">
        <v>61</v>
      </c>
      <c r="L121" s="6" t="s">
        <v>62</v>
      </c>
      <c r="N121" s="0" t="s">
        <v>63</v>
      </c>
      <c r="O121" s="0" t="s">
        <v>64</v>
      </c>
      <c r="P121" s="0" t="s">
        <v>65</v>
      </c>
      <c r="Q121" s="0" t="s">
        <v>63</v>
      </c>
      <c r="R121" s="0" t="s">
        <v>75</v>
      </c>
    </row>
    <row r="122" customFormat="false" ht="15" hidden="false" customHeight="false" outlineLevel="0" collapsed="false">
      <c r="A122" s="0" t="s">
        <v>64</v>
      </c>
      <c r="B122" s="0" t="s">
        <v>109</v>
      </c>
      <c r="C122" s="0" t="s">
        <v>109</v>
      </c>
      <c r="D122" s="0" t="s">
        <v>7</v>
      </c>
      <c r="E122" s="4" t="s">
        <v>56</v>
      </c>
      <c r="F122" s="0" t="s">
        <v>64</v>
      </c>
      <c r="G122" s="0" t="s">
        <v>69</v>
      </c>
      <c r="H122" s="0" t="s">
        <v>73</v>
      </c>
      <c r="I122" s="0" t="s">
        <v>110</v>
      </c>
      <c r="K122" s="0" t="s">
        <v>61</v>
      </c>
      <c r="L122" s="6" t="s">
        <v>62</v>
      </c>
      <c r="N122" s="0" t="s">
        <v>63</v>
      </c>
      <c r="O122" s="0" t="s">
        <v>64</v>
      </c>
      <c r="P122" s="0" t="s">
        <v>65</v>
      </c>
      <c r="Q122" s="0" t="s">
        <v>63</v>
      </c>
      <c r="R122" s="0" t="s">
        <v>75</v>
      </c>
    </row>
    <row r="123" customFormat="false" ht="15" hidden="false" customHeight="false" outlineLevel="0" collapsed="false">
      <c r="A123" s="0" t="s">
        <v>64</v>
      </c>
      <c r="B123" s="0" t="s">
        <v>101</v>
      </c>
      <c r="C123" s="0" t="s">
        <v>101</v>
      </c>
      <c r="D123" s="0" t="s">
        <v>68</v>
      </c>
      <c r="E123" s="4" t="s">
        <v>56</v>
      </c>
      <c r="F123" s="0" t="s">
        <v>64</v>
      </c>
      <c r="G123" s="0" t="s">
        <v>90</v>
      </c>
      <c r="H123" s="0" t="s">
        <v>102</v>
      </c>
      <c r="I123" s="5" t="s">
        <v>214</v>
      </c>
      <c r="K123" s="0" t="s">
        <v>61</v>
      </c>
      <c r="L123" s="6" t="s">
        <v>62</v>
      </c>
      <c r="N123" s="0" t="s">
        <v>63</v>
      </c>
      <c r="O123" s="0" t="s">
        <v>64</v>
      </c>
      <c r="P123" s="0" t="s">
        <v>65</v>
      </c>
      <c r="Q123" s="0" t="s">
        <v>63</v>
      </c>
      <c r="R123" s="0" t="s">
        <v>75</v>
      </c>
    </row>
    <row r="124" customFormat="false" ht="15" hidden="false" customHeight="false" outlineLevel="0" collapsed="false">
      <c r="A124" s="0" t="s">
        <v>64</v>
      </c>
      <c r="B124" s="0" t="s">
        <v>101</v>
      </c>
      <c r="C124" s="0" t="s">
        <v>101</v>
      </c>
      <c r="D124" s="0" t="s">
        <v>68</v>
      </c>
      <c r="E124" s="4" t="s">
        <v>56</v>
      </c>
      <c r="F124" s="0" t="s">
        <v>64</v>
      </c>
      <c r="G124" s="0" t="s">
        <v>90</v>
      </c>
      <c r="H124" s="0" t="s">
        <v>102</v>
      </c>
      <c r="I124" s="5" t="s">
        <v>214</v>
      </c>
      <c r="K124" s="0" t="s">
        <v>61</v>
      </c>
      <c r="L124" s="6" t="s">
        <v>62</v>
      </c>
      <c r="N124" s="0" t="s">
        <v>63</v>
      </c>
      <c r="O124" s="0" t="s">
        <v>64</v>
      </c>
      <c r="P124" s="0" t="s">
        <v>65</v>
      </c>
      <c r="Q124" s="0" t="s">
        <v>63</v>
      </c>
      <c r="R124" s="0" t="s">
        <v>75</v>
      </c>
    </row>
    <row r="125" customFormat="false" ht="15" hidden="false" customHeight="false" outlineLevel="0" collapsed="false">
      <c r="A125" s="0" t="s">
        <v>64</v>
      </c>
      <c r="B125" s="0" t="s">
        <v>101</v>
      </c>
      <c r="C125" s="0" t="s">
        <v>101</v>
      </c>
      <c r="D125" s="0" t="s">
        <v>68</v>
      </c>
      <c r="E125" s="4" t="s">
        <v>56</v>
      </c>
      <c r="F125" s="0" t="s">
        <v>64</v>
      </c>
      <c r="G125" s="0" t="s">
        <v>90</v>
      </c>
      <c r="H125" s="0" t="s">
        <v>102</v>
      </c>
      <c r="I125" s="5" t="s">
        <v>214</v>
      </c>
      <c r="K125" s="0" t="s">
        <v>61</v>
      </c>
      <c r="L125" s="6" t="s">
        <v>62</v>
      </c>
      <c r="N125" s="0" t="s">
        <v>63</v>
      </c>
      <c r="O125" s="0" t="s">
        <v>64</v>
      </c>
      <c r="P125" s="0" t="s">
        <v>65</v>
      </c>
      <c r="Q125" s="0" t="s">
        <v>63</v>
      </c>
      <c r="R125" s="0" t="s">
        <v>75</v>
      </c>
    </row>
    <row r="126" customFormat="false" ht="15" hidden="false" customHeight="false" outlineLevel="0" collapsed="false">
      <c r="A126" s="0" t="s">
        <v>64</v>
      </c>
      <c r="B126" s="0" t="s">
        <v>101</v>
      </c>
      <c r="C126" s="0" t="s">
        <v>101</v>
      </c>
      <c r="D126" s="0" t="s">
        <v>68</v>
      </c>
      <c r="E126" s="4" t="s">
        <v>56</v>
      </c>
      <c r="F126" s="0" t="s">
        <v>64</v>
      </c>
      <c r="G126" s="0" t="s">
        <v>90</v>
      </c>
      <c r="H126" s="0" t="s">
        <v>102</v>
      </c>
      <c r="I126" s="5" t="s">
        <v>214</v>
      </c>
      <c r="K126" s="0" t="s">
        <v>61</v>
      </c>
      <c r="L126" s="6" t="s">
        <v>62</v>
      </c>
      <c r="N126" s="0" t="s">
        <v>63</v>
      </c>
      <c r="O126" s="0" t="s">
        <v>64</v>
      </c>
      <c r="P126" s="0" t="s">
        <v>65</v>
      </c>
      <c r="Q126" s="0" t="s">
        <v>63</v>
      </c>
      <c r="R126" s="0" t="s">
        <v>75</v>
      </c>
    </row>
    <row r="127" customFormat="false" ht="15" hidden="false" customHeight="false" outlineLevel="0" collapsed="false">
      <c r="A127" s="0" t="s">
        <v>64</v>
      </c>
      <c r="B127" s="0" t="s">
        <v>101</v>
      </c>
      <c r="C127" s="0" t="s">
        <v>101</v>
      </c>
      <c r="D127" s="0" t="s">
        <v>68</v>
      </c>
      <c r="E127" s="4" t="s">
        <v>56</v>
      </c>
      <c r="F127" s="0" t="s">
        <v>64</v>
      </c>
      <c r="G127" s="0" t="s">
        <v>90</v>
      </c>
      <c r="H127" s="0" t="s">
        <v>102</v>
      </c>
      <c r="I127" s="5" t="s">
        <v>214</v>
      </c>
      <c r="K127" s="0" t="s">
        <v>61</v>
      </c>
      <c r="L127" s="6" t="s">
        <v>62</v>
      </c>
      <c r="N127" s="0" t="s">
        <v>63</v>
      </c>
      <c r="O127" s="0" t="s">
        <v>64</v>
      </c>
      <c r="P127" s="0" t="s">
        <v>65</v>
      </c>
      <c r="Q127" s="0" t="s">
        <v>63</v>
      </c>
      <c r="R127" s="0" t="s">
        <v>75</v>
      </c>
    </row>
    <row r="128" customFormat="false" ht="15" hidden="false" customHeight="false" outlineLevel="0" collapsed="false">
      <c r="A128" s="0" t="s">
        <v>64</v>
      </c>
      <c r="B128" s="0" t="s">
        <v>101</v>
      </c>
      <c r="C128" s="0" t="s">
        <v>101</v>
      </c>
      <c r="D128" s="0" t="s">
        <v>68</v>
      </c>
      <c r="E128" s="4" t="s">
        <v>56</v>
      </c>
      <c r="F128" s="0" t="s">
        <v>64</v>
      </c>
      <c r="G128" s="0" t="s">
        <v>90</v>
      </c>
      <c r="H128" s="0" t="s">
        <v>102</v>
      </c>
      <c r="I128" s="5" t="s">
        <v>214</v>
      </c>
      <c r="K128" s="0" t="s">
        <v>61</v>
      </c>
      <c r="L128" s="6" t="s">
        <v>62</v>
      </c>
      <c r="N128" s="0" t="s">
        <v>63</v>
      </c>
      <c r="O128" s="0" t="s">
        <v>64</v>
      </c>
      <c r="P128" s="0" t="s">
        <v>65</v>
      </c>
      <c r="Q128" s="0" t="s">
        <v>63</v>
      </c>
      <c r="R128" s="0" t="s">
        <v>75</v>
      </c>
    </row>
    <row r="129" customFormat="false" ht="15" hidden="false" customHeight="false" outlineLevel="0" collapsed="false">
      <c r="A129" s="0" t="s">
        <v>64</v>
      </c>
      <c r="B129" s="0" t="s">
        <v>111</v>
      </c>
      <c r="C129" s="0" t="s">
        <v>111</v>
      </c>
      <c r="D129" s="0" t="s">
        <v>55</v>
      </c>
      <c r="E129" s="4" t="s">
        <v>56</v>
      </c>
      <c r="F129" s="0" t="s">
        <v>64</v>
      </c>
      <c r="G129" s="0" t="s">
        <v>112</v>
      </c>
      <c r="H129" s="0" t="s">
        <v>113</v>
      </c>
      <c r="I129" s="0" t="s">
        <v>114</v>
      </c>
      <c r="K129" s="0" t="s">
        <v>61</v>
      </c>
      <c r="L129" s="6" t="s">
        <v>62</v>
      </c>
      <c r="N129" s="0" t="s">
        <v>63</v>
      </c>
      <c r="O129" s="0" t="s">
        <v>64</v>
      </c>
      <c r="P129" s="0" t="s">
        <v>65</v>
      </c>
      <c r="Q129" s="0" t="s">
        <v>63</v>
      </c>
      <c r="R129" s="0" t="s">
        <v>66</v>
      </c>
    </row>
    <row r="130" customFormat="false" ht="15" hidden="false" customHeight="false" outlineLevel="0" collapsed="false">
      <c r="A130" s="0" t="s">
        <v>64</v>
      </c>
      <c r="B130" s="0" t="s">
        <v>111</v>
      </c>
      <c r="C130" s="0" t="s">
        <v>111</v>
      </c>
      <c r="D130" s="0" t="s">
        <v>55</v>
      </c>
      <c r="E130" s="4" t="s">
        <v>56</v>
      </c>
      <c r="F130" s="0" t="s">
        <v>64</v>
      </c>
      <c r="G130" s="0" t="s">
        <v>112</v>
      </c>
      <c r="H130" s="0" t="s">
        <v>113</v>
      </c>
      <c r="I130" s="0" t="s">
        <v>114</v>
      </c>
      <c r="K130" s="0" t="s">
        <v>61</v>
      </c>
      <c r="L130" s="6" t="s">
        <v>62</v>
      </c>
      <c r="N130" s="0" t="s">
        <v>63</v>
      </c>
      <c r="O130" s="0" t="s">
        <v>64</v>
      </c>
      <c r="P130" s="0" t="s">
        <v>65</v>
      </c>
      <c r="Q130" s="0" t="s">
        <v>63</v>
      </c>
      <c r="R130" s="0" t="s">
        <v>66</v>
      </c>
    </row>
    <row r="131" customFormat="false" ht="15" hidden="false" customHeight="false" outlineLevel="0" collapsed="false">
      <c r="A131" s="0" t="s">
        <v>64</v>
      </c>
      <c r="B131" s="0" t="s">
        <v>111</v>
      </c>
      <c r="C131" s="0" t="s">
        <v>111</v>
      </c>
      <c r="D131" s="0" t="s">
        <v>55</v>
      </c>
      <c r="E131" s="4" t="s">
        <v>56</v>
      </c>
      <c r="F131" s="0" t="s">
        <v>64</v>
      </c>
      <c r="G131" s="0" t="s">
        <v>112</v>
      </c>
      <c r="H131" s="0" t="s">
        <v>113</v>
      </c>
      <c r="I131" s="0" t="s">
        <v>114</v>
      </c>
      <c r="K131" s="0" t="s">
        <v>61</v>
      </c>
      <c r="L131" s="6" t="s">
        <v>62</v>
      </c>
      <c r="N131" s="0" t="s">
        <v>63</v>
      </c>
      <c r="O131" s="0" t="s">
        <v>64</v>
      </c>
      <c r="P131" s="0" t="s">
        <v>65</v>
      </c>
      <c r="Q131" s="0" t="s">
        <v>63</v>
      </c>
      <c r="R131" s="0" t="s">
        <v>66</v>
      </c>
    </row>
    <row r="132" customFormat="false" ht="15" hidden="false" customHeight="false" outlineLevel="0" collapsed="false">
      <c r="A132" s="0" t="s">
        <v>64</v>
      </c>
      <c r="B132" s="0" t="s">
        <v>111</v>
      </c>
      <c r="C132" s="0" t="s">
        <v>111</v>
      </c>
      <c r="D132" s="0" t="s">
        <v>55</v>
      </c>
      <c r="E132" s="4" t="s">
        <v>56</v>
      </c>
      <c r="F132" s="0" t="s">
        <v>64</v>
      </c>
      <c r="G132" s="0" t="s">
        <v>112</v>
      </c>
      <c r="H132" s="0" t="s">
        <v>113</v>
      </c>
      <c r="I132" s="0" t="s">
        <v>114</v>
      </c>
      <c r="K132" s="0" t="s">
        <v>61</v>
      </c>
      <c r="L132" s="6" t="s">
        <v>62</v>
      </c>
      <c r="N132" s="0" t="s">
        <v>63</v>
      </c>
      <c r="O132" s="0" t="s">
        <v>64</v>
      </c>
      <c r="P132" s="0" t="s">
        <v>65</v>
      </c>
      <c r="Q132" s="0" t="s">
        <v>63</v>
      </c>
      <c r="R132" s="0" t="s">
        <v>66</v>
      </c>
    </row>
    <row r="133" customFormat="false" ht="15" hidden="false" customHeight="false" outlineLevel="0" collapsed="false">
      <c r="A133" s="0" t="s">
        <v>64</v>
      </c>
      <c r="B133" s="0" t="s">
        <v>104</v>
      </c>
      <c r="C133" s="0" t="s">
        <v>104</v>
      </c>
      <c r="D133" s="0" t="s">
        <v>55</v>
      </c>
      <c r="E133" s="4" t="s">
        <v>56</v>
      </c>
      <c r="F133" s="0" t="s">
        <v>64</v>
      </c>
      <c r="G133" s="0" t="s">
        <v>69</v>
      </c>
      <c r="H133" s="0" t="s">
        <v>105</v>
      </c>
      <c r="I133" s="0" t="s">
        <v>106</v>
      </c>
      <c r="K133" s="0" t="s">
        <v>61</v>
      </c>
      <c r="L133" s="6" t="s">
        <v>62</v>
      </c>
      <c r="N133" s="0" t="s">
        <v>63</v>
      </c>
      <c r="O133" s="0" t="s">
        <v>64</v>
      </c>
      <c r="P133" s="0" t="s">
        <v>65</v>
      </c>
      <c r="Q133" s="0" t="s">
        <v>63</v>
      </c>
      <c r="R133" s="0" t="s">
        <v>66</v>
      </c>
    </row>
    <row r="134" customFormat="false" ht="15" hidden="false" customHeight="false" outlineLevel="0" collapsed="false">
      <c r="A134" s="0" t="s">
        <v>64</v>
      </c>
      <c r="B134" s="0" t="s">
        <v>104</v>
      </c>
      <c r="C134" s="0" t="s">
        <v>104</v>
      </c>
      <c r="D134" s="0" t="s">
        <v>55</v>
      </c>
      <c r="E134" s="4" t="s">
        <v>56</v>
      </c>
      <c r="F134" s="0" t="s">
        <v>64</v>
      </c>
      <c r="G134" s="0" t="s">
        <v>69</v>
      </c>
      <c r="H134" s="0" t="s">
        <v>105</v>
      </c>
      <c r="I134" s="0" t="s">
        <v>106</v>
      </c>
      <c r="K134" s="0" t="s">
        <v>61</v>
      </c>
      <c r="L134" s="6" t="s">
        <v>62</v>
      </c>
      <c r="N134" s="0" t="s">
        <v>63</v>
      </c>
      <c r="O134" s="0" t="s">
        <v>64</v>
      </c>
      <c r="P134" s="0" t="s">
        <v>65</v>
      </c>
      <c r="Q134" s="0" t="s">
        <v>63</v>
      </c>
      <c r="R134" s="0" t="s">
        <v>66</v>
      </c>
    </row>
    <row r="135" customFormat="false" ht="15" hidden="false" customHeight="false" outlineLevel="0" collapsed="false">
      <c r="A135" s="0" t="s">
        <v>64</v>
      </c>
      <c r="B135" s="0" t="s">
        <v>104</v>
      </c>
      <c r="C135" s="0" t="s">
        <v>104</v>
      </c>
      <c r="D135" s="0" t="s">
        <v>55</v>
      </c>
      <c r="E135" s="4" t="s">
        <v>56</v>
      </c>
      <c r="F135" s="0" t="s">
        <v>64</v>
      </c>
      <c r="G135" s="0" t="s">
        <v>69</v>
      </c>
      <c r="H135" s="0" t="s">
        <v>105</v>
      </c>
      <c r="I135" s="0" t="s">
        <v>106</v>
      </c>
      <c r="K135" s="0" t="s">
        <v>61</v>
      </c>
      <c r="L135" s="6" t="s">
        <v>62</v>
      </c>
      <c r="N135" s="0" t="s">
        <v>63</v>
      </c>
      <c r="O135" s="0" t="s">
        <v>64</v>
      </c>
      <c r="P135" s="0" t="s">
        <v>65</v>
      </c>
      <c r="Q135" s="0" t="s">
        <v>63</v>
      </c>
      <c r="R135" s="0" t="s">
        <v>66</v>
      </c>
    </row>
    <row r="136" customFormat="false" ht="15" hidden="false" customHeight="false" outlineLevel="0" collapsed="false">
      <c r="A136" s="0" t="s">
        <v>64</v>
      </c>
      <c r="B136" s="0" t="s">
        <v>104</v>
      </c>
      <c r="C136" s="0" t="s">
        <v>104</v>
      </c>
      <c r="D136" s="0" t="s">
        <v>55</v>
      </c>
      <c r="E136" s="4" t="s">
        <v>56</v>
      </c>
      <c r="F136" s="0" t="s">
        <v>64</v>
      </c>
      <c r="G136" s="0" t="s">
        <v>69</v>
      </c>
      <c r="H136" s="0" t="s">
        <v>105</v>
      </c>
      <c r="I136" s="0" t="s">
        <v>106</v>
      </c>
      <c r="K136" s="0" t="s">
        <v>61</v>
      </c>
      <c r="L136" s="6" t="s">
        <v>62</v>
      </c>
      <c r="N136" s="0" t="s">
        <v>63</v>
      </c>
      <c r="O136" s="0" t="s">
        <v>64</v>
      </c>
      <c r="P136" s="0" t="s">
        <v>65</v>
      </c>
      <c r="Q136" s="0" t="s">
        <v>63</v>
      </c>
      <c r="R136" s="0" t="s">
        <v>66</v>
      </c>
    </row>
    <row r="137" customFormat="false" ht="15" hidden="false" customHeight="false" outlineLevel="0" collapsed="false">
      <c r="A137" s="0" t="s">
        <v>64</v>
      </c>
      <c r="B137" s="0" t="s">
        <v>104</v>
      </c>
      <c r="C137" s="0" t="s">
        <v>104</v>
      </c>
      <c r="D137" s="0" t="s">
        <v>55</v>
      </c>
      <c r="E137" s="4" t="s">
        <v>56</v>
      </c>
      <c r="F137" s="0" t="s">
        <v>64</v>
      </c>
      <c r="G137" s="0" t="s">
        <v>69</v>
      </c>
      <c r="H137" s="0" t="s">
        <v>105</v>
      </c>
      <c r="I137" s="0" t="s">
        <v>106</v>
      </c>
      <c r="K137" s="0" t="s">
        <v>61</v>
      </c>
      <c r="L137" s="6" t="s">
        <v>62</v>
      </c>
      <c r="N137" s="0" t="s">
        <v>63</v>
      </c>
      <c r="O137" s="0" t="s">
        <v>64</v>
      </c>
      <c r="P137" s="0" t="s">
        <v>65</v>
      </c>
      <c r="Q137" s="0" t="s">
        <v>63</v>
      </c>
      <c r="R137" s="0" t="s">
        <v>66</v>
      </c>
    </row>
    <row r="138" customFormat="false" ht="15" hidden="false" customHeight="false" outlineLevel="0" collapsed="false">
      <c r="A138" s="0" t="s">
        <v>64</v>
      </c>
      <c r="B138" s="0" t="s">
        <v>104</v>
      </c>
      <c r="C138" s="0" t="s">
        <v>104</v>
      </c>
      <c r="D138" s="0" t="s">
        <v>55</v>
      </c>
      <c r="E138" s="4" t="s">
        <v>56</v>
      </c>
      <c r="F138" s="0" t="s">
        <v>64</v>
      </c>
      <c r="G138" s="0" t="s">
        <v>69</v>
      </c>
      <c r="H138" s="0" t="s">
        <v>105</v>
      </c>
      <c r="I138" s="0" t="s">
        <v>106</v>
      </c>
      <c r="K138" s="0" t="s">
        <v>61</v>
      </c>
      <c r="L138" s="6" t="s">
        <v>62</v>
      </c>
      <c r="N138" s="0" t="s">
        <v>63</v>
      </c>
      <c r="O138" s="0" t="s">
        <v>64</v>
      </c>
      <c r="P138" s="0" t="s">
        <v>65</v>
      </c>
      <c r="Q138" s="0" t="s">
        <v>63</v>
      </c>
      <c r="R138" s="0" t="s">
        <v>66</v>
      </c>
    </row>
    <row r="139" customFormat="false" ht="15" hidden="false" customHeight="false" outlineLevel="0" collapsed="false">
      <c r="A139" s="0" t="s">
        <v>64</v>
      </c>
      <c r="B139" s="0" t="s">
        <v>118</v>
      </c>
      <c r="C139" s="0" t="s">
        <v>215</v>
      </c>
      <c r="D139" s="0" t="s">
        <v>55</v>
      </c>
      <c r="E139" s="4" t="s">
        <v>56</v>
      </c>
      <c r="F139" s="0" t="s">
        <v>64</v>
      </c>
      <c r="G139" s="0" t="s">
        <v>112</v>
      </c>
      <c r="H139" s="0" t="s">
        <v>113</v>
      </c>
      <c r="I139" s="5" t="s">
        <v>216</v>
      </c>
      <c r="K139" s="0" t="s">
        <v>61</v>
      </c>
      <c r="L139" s="6" t="s">
        <v>62</v>
      </c>
      <c r="N139" s="0" t="s">
        <v>63</v>
      </c>
      <c r="O139" s="0" t="s">
        <v>64</v>
      </c>
      <c r="P139" s="0" t="s">
        <v>65</v>
      </c>
      <c r="Q139" s="0" t="s">
        <v>63</v>
      </c>
      <c r="R139" s="0" t="s">
        <v>66</v>
      </c>
    </row>
    <row r="140" customFormat="false" ht="15" hidden="false" customHeight="false" outlineLevel="0" collapsed="false">
      <c r="A140" s="0" t="s">
        <v>64</v>
      </c>
      <c r="B140" s="0" t="s">
        <v>118</v>
      </c>
      <c r="C140" s="0" t="s">
        <v>118</v>
      </c>
      <c r="D140" s="0" t="s">
        <v>55</v>
      </c>
      <c r="E140" s="4" t="s">
        <v>56</v>
      </c>
      <c r="F140" s="0" t="s">
        <v>64</v>
      </c>
      <c r="G140" s="0" t="s">
        <v>69</v>
      </c>
      <c r="H140" s="0" t="s">
        <v>105</v>
      </c>
      <c r="I140" s="0" t="s">
        <v>119</v>
      </c>
      <c r="K140" s="0" t="s">
        <v>61</v>
      </c>
      <c r="L140" s="6" t="s">
        <v>62</v>
      </c>
      <c r="N140" s="0" t="s">
        <v>63</v>
      </c>
      <c r="O140" s="0" t="s">
        <v>64</v>
      </c>
      <c r="P140" s="0" t="s">
        <v>65</v>
      </c>
      <c r="Q140" s="0" t="s">
        <v>63</v>
      </c>
      <c r="R140" s="0" t="s">
        <v>66</v>
      </c>
    </row>
    <row r="141" customFormat="false" ht="15" hidden="false" customHeight="false" outlineLevel="0" collapsed="false">
      <c r="A141" s="0" t="s">
        <v>64</v>
      </c>
      <c r="B141" s="0" t="s">
        <v>118</v>
      </c>
      <c r="C141" s="0" t="s">
        <v>118</v>
      </c>
      <c r="D141" s="0" t="s">
        <v>55</v>
      </c>
      <c r="E141" s="4" t="s">
        <v>56</v>
      </c>
      <c r="F141" s="0" t="s">
        <v>64</v>
      </c>
      <c r="G141" s="0" t="s">
        <v>69</v>
      </c>
      <c r="H141" s="0" t="s">
        <v>105</v>
      </c>
      <c r="I141" s="0" t="s">
        <v>119</v>
      </c>
      <c r="K141" s="0" t="s">
        <v>61</v>
      </c>
      <c r="L141" s="6" t="s">
        <v>62</v>
      </c>
      <c r="N141" s="0" t="s">
        <v>63</v>
      </c>
      <c r="O141" s="0" t="s">
        <v>64</v>
      </c>
      <c r="P141" s="0" t="s">
        <v>65</v>
      </c>
      <c r="Q141" s="0" t="s">
        <v>63</v>
      </c>
      <c r="R141" s="0" t="s">
        <v>66</v>
      </c>
    </row>
    <row r="142" customFormat="false" ht="15" hidden="false" customHeight="false" outlineLevel="0" collapsed="false">
      <c r="A142" s="0" t="s">
        <v>64</v>
      </c>
      <c r="B142" s="0" t="s">
        <v>118</v>
      </c>
      <c r="C142" s="0" t="s">
        <v>118</v>
      </c>
      <c r="D142" s="0" t="s">
        <v>55</v>
      </c>
      <c r="E142" s="4" t="s">
        <v>56</v>
      </c>
      <c r="F142" s="0" t="s">
        <v>64</v>
      </c>
      <c r="G142" s="0" t="s">
        <v>69</v>
      </c>
      <c r="H142" s="0" t="s">
        <v>105</v>
      </c>
      <c r="I142" s="0" t="s">
        <v>119</v>
      </c>
      <c r="K142" s="0" t="s">
        <v>61</v>
      </c>
      <c r="L142" s="6" t="s">
        <v>62</v>
      </c>
      <c r="N142" s="0" t="s">
        <v>63</v>
      </c>
      <c r="O142" s="0" t="s">
        <v>64</v>
      </c>
      <c r="P142" s="0" t="s">
        <v>65</v>
      </c>
      <c r="Q142" s="0" t="s">
        <v>63</v>
      </c>
      <c r="R142" s="0" t="s">
        <v>66</v>
      </c>
    </row>
    <row r="143" customFormat="false" ht="15" hidden="false" customHeight="false" outlineLevel="0" collapsed="false">
      <c r="A143" s="0" t="s">
        <v>64</v>
      </c>
      <c r="B143" s="0" t="s">
        <v>118</v>
      </c>
      <c r="C143" s="0" t="s">
        <v>118</v>
      </c>
      <c r="D143" s="0" t="s">
        <v>55</v>
      </c>
      <c r="E143" s="4" t="s">
        <v>56</v>
      </c>
      <c r="F143" s="0" t="s">
        <v>64</v>
      </c>
      <c r="G143" s="0" t="s">
        <v>69</v>
      </c>
      <c r="H143" s="0" t="s">
        <v>105</v>
      </c>
      <c r="I143" s="0" t="s">
        <v>119</v>
      </c>
      <c r="K143" s="0" t="s">
        <v>61</v>
      </c>
      <c r="L143" s="6" t="s">
        <v>62</v>
      </c>
      <c r="N143" s="0" t="s">
        <v>63</v>
      </c>
      <c r="O143" s="0" t="s">
        <v>64</v>
      </c>
      <c r="P143" s="0" t="s">
        <v>65</v>
      </c>
      <c r="Q143" s="0" t="s">
        <v>63</v>
      </c>
      <c r="R143" s="0" t="s">
        <v>66</v>
      </c>
    </row>
    <row r="144" customFormat="false" ht="15" hidden="false" customHeight="false" outlineLevel="0" collapsed="false">
      <c r="A144" s="0" t="s">
        <v>64</v>
      </c>
      <c r="B144" s="0" t="s">
        <v>217</v>
      </c>
      <c r="C144" s="0" t="s">
        <v>217</v>
      </c>
      <c r="D144" s="0" t="s">
        <v>55</v>
      </c>
      <c r="E144" s="4" t="s">
        <v>56</v>
      </c>
      <c r="F144" s="0" t="s">
        <v>64</v>
      </c>
      <c r="G144" s="0" t="s">
        <v>112</v>
      </c>
      <c r="H144" s="0" t="s">
        <v>113</v>
      </c>
      <c r="I144" s="5" t="s">
        <v>218</v>
      </c>
      <c r="K144" s="0" t="s">
        <v>61</v>
      </c>
      <c r="L144" s="6" t="s">
        <v>62</v>
      </c>
      <c r="N144" s="0" t="s">
        <v>63</v>
      </c>
      <c r="O144" s="0" t="s">
        <v>64</v>
      </c>
      <c r="P144" s="0" t="s">
        <v>65</v>
      </c>
      <c r="Q144" s="0" t="s">
        <v>63</v>
      </c>
      <c r="R144" s="0" t="s">
        <v>66</v>
      </c>
    </row>
    <row r="145" customFormat="false" ht="15" hidden="false" customHeight="false" outlineLevel="0" collapsed="false">
      <c r="A145" s="0" t="s">
        <v>64</v>
      </c>
      <c r="B145" s="0" t="s">
        <v>219</v>
      </c>
      <c r="C145" s="0" t="s">
        <v>219</v>
      </c>
      <c r="D145" s="0" t="s">
        <v>55</v>
      </c>
      <c r="E145" s="4" t="s">
        <v>56</v>
      </c>
      <c r="F145" s="0" t="s">
        <v>64</v>
      </c>
      <c r="G145" s="0" t="s">
        <v>69</v>
      </c>
      <c r="H145" s="0" t="s">
        <v>105</v>
      </c>
      <c r="I145" s="0" t="s">
        <v>220</v>
      </c>
      <c r="K145" s="0" t="s">
        <v>61</v>
      </c>
      <c r="L145" s="6" t="s">
        <v>62</v>
      </c>
      <c r="N145" s="0" t="s">
        <v>63</v>
      </c>
      <c r="O145" s="0" t="s">
        <v>64</v>
      </c>
      <c r="P145" s="0" t="s">
        <v>65</v>
      </c>
      <c r="Q145" s="0" t="s">
        <v>63</v>
      </c>
      <c r="R145" s="0" t="s">
        <v>66</v>
      </c>
    </row>
    <row r="146" customFormat="false" ht="15" hidden="false" customHeight="false" outlineLevel="0" collapsed="false">
      <c r="A146" s="0" t="s">
        <v>64</v>
      </c>
      <c r="B146" s="0" t="s">
        <v>219</v>
      </c>
      <c r="C146" s="0" t="s">
        <v>219</v>
      </c>
      <c r="D146" s="0" t="s">
        <v>55</v>
      </c>
      <c r="E146" s="4" t="s">
        <v>56</v>
      </c>
      <c r="F146" s="0" t="s">
        <v>64</v>
      </c>
      <c r="G146" s="0" t="s">
        <v>69</v>
      </c>
      <c r="H146" s="0" t="s">
        <v>105</v>
      </c>
      <c r="I146" s="0" t="s">
        <v>220</v>
      </c>
      <c r="K146" s="0" t="s">
        <v>61</v>
      </c>
      <c r="L146" s="6" t="s">
        <v>62</v>
      </c>
      <c r="N146" s="0" t="s">
        <v>63</v>
      </c>
      <c r="O146" s="0" t="s">
        <v>64</v>
      </c>
      <c r="P146" s="0" t="s">
        <v>65</v>
      </c>
      <c r="Q146" s="0" t="s">
        <v>63</v>
      </c>
      <c r="R146" s="0" t="s">
        <v>66</v>
      </c>
    </row>
    <row r="147" customFormat="false" ht="15" hidden="false" customHeight="false" outlineLevel="0" collapsed="false">
      <c r="A147" s="0" t="s">
        <v>64</v>
      </c>
      <c r="B147" s="0" t="s">
        <v>219</v>
      </c>
      <c r="C147" s="0" t="s">
        <v>219</v>
      </c>
      <c r="D147" s="0" t="s">
        <v>55</v>
      </c>
      <c r="E147" s="4" t="s">
        <v>56</v>
      </c>
      <c r="F147" s="0" t="s">
        <v>64</v>
      </c>
      <c r="G147" s="0" t="s">
        <v>69</v>
      </c>
      <c r="H147" s="0" t="s">
        <v>105</v>
      </c>
      <c r="I147" s="0" t="s">
        <v>220</v>
      </c>
      <c r="K147" s="0" t="s">
        <v>61</v>
      </c>
      <c r="L147" s="6" t="s">
        <v>62</v>
      </c>
      <c r="N147" s="0" t="s">
        <v>63</v>
      </c>
      <c r="O147" s="0" t="s">
        <v>64</v>
      </c>
      <c r="P147" s="0" t="s">
        <v>65</v>
      </c>
      <c r="Q147" s="0" t="s">
        <v>63</v>
      </c>
      <c r="R147" s="0" t="s">
        <v>66</v>
      </c>
    </row>
    <row r="148" customFormat="false" ht="15" hidden="false" customHeight="false" outlineLevel="0" collapsed="false">
      <c r="A148" s="0" t="s">
        <v>64</v>
      </c>
      <c r="B148" s="0" t="s">
        <v>219</v>
      </c>
      <c r="C148" s="0" t="s">
        <v>219</v>
      </c>
      <c r="D148" s="0" t="s">
        <v>55</v>
      </c>
      <c r="E148" s="4" t="s">
        <v>56</v>
      </c>
      <c r="F148" s="0" t="s">
        <v>64</v>
      </c>
      <c r="G148" s="0" t="s">
        <v>69</v>
      </c>
      <c r="H148" s="0" t="s">
        <v>105</v>
      </c>
      <c r="I148" s="0" t="s">
        <v>220</v>
      </c>
      <c r="K148" s="0" t="s">
        <v>61</v>
      </c>
      <c r="L148" s="6" t="s">
        <v>62</v>
      </c>
      <c r="N148" s="0" t="s">
        <v>63</v>
      </c>
      <c r="O148" s="0" t="s">
        <v>64</v>
      </c>
      <c r="P148" s="0" t="s">
        <v>65</v>
      </c>
      <c r="Q148" s="0" t="s">
        <v>63</v>
      </c>
      <c r="R148" s="0" t="s">
        <v>66</v>
      </c>
    </row>
    <row r="149" customFormat="false" ht="15" hidden="false" customHeight="false" outlineLevel="0" collapsed="false">
      <c r="A149" s="0" t="s">
        <v>64</v>
      </c>
      <c r="B149" s="0" t="s">
        <v>219</v>
      </c>
      <c r="C149" s="0" t="s">
        <v>219</v>
      </c>
      <c r="D149" s="0" t="s">
        <v>55</v>
      </c>
      <c r="E149" s="4" t="s">
        <v>56</v>
      </c>
      <c r="F149" s="0" t="s">
        <v>64</v>
      </c>
      <c r="G149" s="0" t="s">
        <v>69</v>
      </c>
      <c r="H149" s="0" t="s">
        <v>105</v>
      </c>
      <c r="I149" s="0" t="s">
        <v>220</v>
      </c>
      <c r="K149" s="0" t="s">
        <v>61</v>
      </c>
      <c r="L149" s="6" t="s">
        <v>62</v>
      </c>
      <c r="N149" s="0" t="s">
        <v>63</v>
      </c>
      <c r="O149" s="0" t="s">
        <v>64</v>
      </c>
      <c r="P149" s="0" t="s">
        <v>65</v>
      </c>
      <c r="Q149" s="0" t="s">
        <v>63</v>
      </c>
      <c r="R149" s="0" t="s">
        <v>66</v>
      </c>
    </row>
    <row r="150" customFormat="false" ht="15" hidden="false" customHeight="false" outlineLevel="0" collapsed="false">
      <c r="A150" s="0" t="s">
        <v>64</v>
      </c>
      <c r="B150" s="0" t="s">
        <v>115</v>
      </c>
      <c r="C150" s="0" t="s">
        <v>115</v>
      </c>
      <c r="D150" s="0" t="s">
        <v>55</v>
      </c>
      <c r="E150" s="4" t="s">
        <v>56</v>
      </c>
      <c r="F150" s="0" t="s">
        <v>64</v>
      </c>
      <c r="G150" s="0" t="s">
        <v>112</v>
      </c>
      <c r="H150" s="0" t="s">
        <v>113</v>
      </c>
      <c r="I150" s="5" t="s">
        <v>218</v>
      </c>
      <c r="K150" s="0" t="s">
        <v>61</v>
      </c>
      <c r="L150" s="6" t="s">
        <v>62</v>
      </c>
      <c r="N150" s="0" t="s">
        <v>63</v>
      </c>
      <c r="O150" s="0" t="s">
        <v>64</v>
      </c>
      <c r="P150" s="0" t="s">
        <v>65</v>
      </c>
      <c r="Q150" s="0" t="s">
        <v>63</v>
      </c>
      <c r="R150" s="0" t="s">
        <v>66</v>
      </c>
    </row>
    <row r="151" customFormat="false" ht="15" hidden="false" customHeight="false" outlineLevel="0" collapsed="false">
      <c r="A151" s="0" t="s">
        <v>64</v>
      </c>
      <c r="B151" s="0" t="s">
        <v>221</v>
      </c>
      <c r="C151" s="0" t="s">
        <v>221</v>
      </c>
      <c r="D151" s="0" t="s">
        <v>55</v>
      </c>
      <c r="E151" s="4" t="s">
        <v>56</v>
      </c>
      <c r="F151" s="0" t="s">
        <v>64</v>
      </c>
      <c r="G151" s="0" t="s">
        <v>112</v>
      </c>
      <c r="H151" s="0" t="s">
        <v>113</v>
      </c>
      <c r="I151" s="5" t="s">
        <v>222</v>
      </c>
      <c r="K151" s="0" t="s">
        <v>61</v>
      </c>
      <c r="L151" s="6" t="s">
        <v>62</v>
      </c>
      <c r="N151" s="0" t="s">
        <v>63</v>
      </c>
      <c r="O151" s="0" t="s">
        <v>64</v>
      </c>
      <c r="P151" s="0" t="s">
        <v>65</v>
      </c>
      <c r="Q151" s="0" t="s">
        <v>63</v>
      </c>
      <c r="R151" s="0" t="s">
        <v>66</v>
      </c>
    </row>
    <row r="152" customFormat="false" ht="15" hidden="false" customHeight="false" outlineLevel="0" collapsed="false">
      <c r="A152" s="0" t="s">
        <v>64</v>
      </c>
      <c r="B152" s="0" t="s">
        <v>221</v>
      </c>
      <c r="C152" s="0" t="s">
        <v>221</v>
      </c>
      <c r="D152" s="0" t="s">
        <v>55</v>
      </c>
      <c r="E152" s="4" t="s">
        <v>56</v>
      </c>
      <c r="F152" s="0" t="s">
        <v>64</v>
      </c>
      <c r="G152" s="0" t="s">
        <v>112</v>
      </c>
      <c r="H152" s="0" t="s">
        <v>113</v>
      </c>
      <c r="I152" s="5" t="s">
        <v>222</v>
      </c>
      <c r="K152" s="0" t="s">
        <v>61</v>
      </c>
      <c r="L152" s="6" t="s">
        <v>62</v>
      </c>
      <c r="N152" s="0" t="s">
        <v>63</v>
      </c>
      <c r="O152" s="0" t="s">
        <v>64</v>
      </c>
      <c r="P152" s="0" t="s">
        <v>65</v>
      </c>
      <c r="Q152" s="0" t="s">
        <v>63</v>
      </c>
      <c r="R152" s="0" t="s">
        <v>66</v>
      </c>
    </row>
    <row r="153" customFormat="false" ht="15" hidden="false" customHeight="false" outlineLevel="0" collapsed="false">
      <c r="A153" s="0" t="s">
        <v>64</v>
      </c>
      <c r="B153" s="0" t="s">
        <v>223</v>
      </c>
      <c r="C153" s="0" t="s">
        <v>224</v>
      </c>
      <c r="D153" s="0" t="s">
        <v>55</v>
      </c>
      <c r="E153" s="4" t="s">
        <v>56</v>
      </c>
      <c r="F153" s="0" t="s">
        <v>64</v>
      </c>
      <c r="G153" s="0" t="s">
        <v>112</v>
      </c>
      <c r="H153" s="0" t="s">
        <v>113</v>
      </c>
      <c r="I153" s="5" t="s">
        <v>225</v>
      </c>
      <c r="K153" s="0" t="s">
        <v>61</v>
      </c>
      <c r="L153" s="6" t="s">
        <v>62</v>
      </c>
      <c r="N153" s="0" t="s">
        <v>63</v>
      </c>
      <c r="O153" s="0" t="s">
        <v>64</v>
      </c>
      <c r="P153" s="0" t="s">
        <v>65</v>
      </c>
      <c r="Q153" s="0" t="s">
        <v>63</v>
      </c>
      <c r="R153" s="0" t="s">
        <v>66</v>
      </c>
    </row>
    <row r="154" customFormat="false" ht="15" hidden="false" customHeight="false" outlineLevel="0" collapsed="false">
      <c r="A154" s="0" t="s">
        <v>64</v>
      </c>
      <c r="B154" s="0" t="s">
        <v>223</v>
      </c>
      <c r="C154" s="0" t="s">
        <v>224</v>
      </c>
      <c r="D154" s="0" t="s">
        <v>55</v>
      </c>
      <c r="E154" s="4" t="s">
        <v>56</v>
      </c>
      <c r="F154" s="0" t="s">
        <v>64</v>
      </c>
      <c r="G154" s="0" t="s">
        <v>112</v>
      </c>
      <c r="H154" s="0" t="s">
        <v>113</v>
      </c>
      <c r="I154" s="5" t="s">
        <v>225</v>
      </c>
      <c r="K154" s="0" t="s">
        <v>61</v>
      </c>
      <c r="L154" s="6" t="s">
        <v>62</v>
      </c>
      <c r="N154" s="0" t="s">
        <v>63</v>
      </c>
      <c r="O154" s="0" t="s">
        <v>64</v>
      </c>
      <c r="P154" s="0" t="s">
        <v>65</v>
      </c>
      <c r="Q154" s="0" t="s">
        <v>63</v>
      </c>
      <c r="R154" s="0" t="s">
        <v>66</v>
      </c>
    </row>
    <row r="155" customFormat="false" ht="15" hidden="false" customHeight="false" outlineLevel="0" collapsed="false">
      <c r="A155" s="0" t="s">
        <v>64</v>
      </c>
      <c r="B155" s="0" t="s">
        <v>223</v>
      </c>
      <c r="C155" s="0" t="s">
        <v>224</v>
      </c>
      <c r="D155" s="0" t="s">
        <v>55</v>
      </c>
      <c r="E155" s="4" t="s">
        <v>56</v>
      </c>
      <c r="F155" s="0" t="s">
        <v>64</v>
      </c>
      <c r="G155" s="0" t="s">
        <v>112</v>
      </c>
      <c r="H155" s="0" t="s">
        <v>113</v>
      </c>
      <c r="I155" s="5" t="s">
        <v>225</v>
      </c>
      <c r="K155" s="0" t="s">
        <v>61</v>
      </c>
      <c r="L155" s="6" t="s">
        <v>62</v>
      </c>
      <c r="N155" s="0" t="s">
        <v>63</v>
      </c>
      <c r="O155" s="0" t="s">
        <v>64</v>
      </c>
      <c r="P155" s="0" t="s">
        <v>65</v>
      </c>
      <c r="Q155" s="0" t="s">
        <v>63</v>
      </c>
      <c r="R155" s="0" t="s">
        <v>66</v>
      </c>
    </row>
    <row r="156" customFormat="false" ht="15" hidden="false" customHeight="false" outlineLevel="0" collapsed="false">
      <c r="A156" s="0" t="s">
        <v>64</v>
      </c>
      <c r="B156" s="0" t="s">
        <v>223</v>
      </c>
      <c r="C156" s="0" t="s">
        <v>224</v>
      </c>
      <c r="D156" s="0" t="s">
        <v>55</v>
      </c>
      <c r="E156" s="4" t="s">
        <v>56</v>
      </c>
      <c r="F156" s="0" t="s">
        <v>64</v>
      </c>
      <c r="G156" s="0" t="s">
        <v>112</v>
      </c>
      <c r="H156" s="0" t="s">
        <v>113</v>
      </c>
      <c r="I156" s="5" t="s">
        <v>225</v>
      </c>
      <c r="K156" s="0" t="s">
        <v>61</v>
      </c>
      <c r="L156" s="6" t="s">
        <v>62</v>
      </c>
      <c r="N156" s="0" t="s">
        <v>63</v>
      </c>
      <c r="O156" s="0" t="s">
        <v>64</v>
      </c>
      <c r="P156" s="0" t="s">
        <v>65</v>
      </c>
      <c r="Q156" s="0" t="s">
        <v>63</v>
      </c>
      <c r="R156" s="0" t="s">
        <v>66</v>
      </c>
    </row>
    <row r="157" customFormat="false" ht="15" hidden="false" customHeight="false" outlineLevel="0" collapsed="false">
      <c r="A157" s="0" t="s">
        <v>64</v>
      </c>
      <c r="B157" s="0" t="s">
        <v>223</v>
      </c>
      <c r="C157" s="0" t="s">
        <v>224</v>
      </c>
      <c r="D157" s="0" t="s">
        <v>55</v>
      </c>
      <c r="E157" s="4" t="s">
        <v>56</v>
      </c>
      <c r="F157" s="0" t="s">
        <v>64</v>
      </c>
      <c r="G157" s="0" t="s">
        <v>112</v>
      </c>
      <c r="H157" s="0" t="s">
        <v>113</v>
      </c>
      <c r="I157" s="5" t="s">
        <v>225</v>
      </c>
      <c r="K157" s="0" t="s">
        <v>61</v>
      </c>
      <c r="L157" s="6" t="s">
        <v>62</v>
      </c>
      <c r="N157" s="0" t="s">
        <v>63</v>
      </c>
      <c r="O157" s="0" t="s">
        <v>64</v>
      </c>
      <c r="P157" s="0" t="s">
        <v>65</v>
      </c>
      <c r="Q157" s="0" t="s">
        <v>63</v>
      </c>
      <c r="R157" s="0" t="s">
        <v>66</v>
      </c>
    </row>
    <row r="158" customFormat="false" ht="15" hidden="false" customHeight="false" outlineLevel="0" collapsed="false">
      <c r="A158" s="0" t="s">
        <v>64</v>
      </c>
      <c r="B158" s="0" t="s">
        <v>223</v>
      </c>
      <c r="C158" s="0" t="s">
        <v>224</v>
      </c>
      <c r="D158" s="0" t="s">
        <v>55</v>
      </c>
      <c r="E158" s="4" t="s">
        <v>56</v>
      </c>
      <c r="F158" s="0" t="s">
        <v>64</v>
      </c>
      <c r="G158" s="0" t="s">
        <v>112</v>
      </c>
      <c r="H158" s="0" t="s">
        <v>113</v>
      </c>
      <c r="I158" s="5" t="s">
        <v>225</v>
      </c>
      <c r="K158" s="0" t="s">
        <v>61</v>
      </c>
      <c r="L158" s="6" t="s">
        <v>62</v>
      </c>
      <c r="N158" s="0" t="s">
        <v>63</v>
      </c>
      <c r="O158" s="0" t="s">
        <v>64</v>
      </c>
      <c r="P158" s="0" t="s">
        <v>65</v>
      </c>
      <c r="Q158" s="0" t="s">
        <v>63</v>
      </c>
      <c r="R158" s="0" t="s">
        <v>66</v>
      </c>
    </row>
    <row r="159" customFormat="false" ht="15" hidden="false" customHeight="false" outlineLevel="0" collapsed="false">
      <c r="A159" s="0" t="s">
        <v>226</v>
      </c>
      <c r="B159" s="0" t="s">
        <v>227</v>
      </c>
      <c r="C159" s="0" t="s">
        <v>228</v>
      </c>
      <c r="D159" s="0" t="s">
        <v>11</v>
      </c>
      <c r="E159" s="4" t="s">
        <v>56</v>
      </c>
      <c r="F159" s="0" t="s">
        <v>229</v>
      </c>
      <c r="G159" s="0" t="s">
        <v>230</v>
      </c>
      <c r="H159" s="0" t="s">
        <v>231</v>
      </c>
      <c r="I159" s="0" t="s">
        <v>232</v>
      </c>
      <c r="K159" s="0" t="s">
        <v>61</v>
      </c>
      <c r="L159" s="6" t="s">
        <v>62</v>
      </c>
      <c r="N159" s="0" t="s">
        <v>63</v>
      </c>
      <c r="O159" s="0" t="s">
        <v>64</v>
      </c>
      <c r="P159" s="0" t="s">
        <v>65</v>
      </c>
      <c r="Q159" s="0" t="s">
        <v>63</v>
      </c>
      <c r="R159" s="0" t="s">
        <v>75</v>
      </c>
    </row>
    <row r="160" customFormat="false" ht="15" hidden="false" customHeight="false" outlineLevel="0" collapsed="false">
      <c r="A160" s="0" t="s">
        <v>226</v>
      </c>
      <c r="B160" s="0" t="s">
        <v>233</v>
      </c>
      <c r="C160" s="0" t="s">
        <v>234</v>
      </c>
      <c r="D160" s="0" t="s">
        <v>11</v>
      </c>
      <c r="E160" s="4" t="s">
        <v>56</v>
      </c>
      <c r="F160" s="0" t="s">
        <v>229</v>
      </c>
      <c r="G160" s="0" t="s">
        <v>230</v>
      </c>
      <c r="H160" s="0" t="s">
        <v>231</v>
      </c>
      <c r="I160" s="0" t="s">
        <v>232</v>
      </c>
      <c r="K160" s="0" t="s">
        <v>61</v>
      </c>
      <c r="L160" s="6" t="s">
        <v>62</v>
      </c>
      <c r="N160" s="0" t="s">
        <v>63</v>
      </c>
      <c r="O160" s="0" t="s">
        <v>64</v>
      </c>
      <c r="P160" s="0" t="s">
        <v>65</v>
      </c>
      <c r="Q160" s="0" t="s">
        <v>63</v>
      </c>
      <c r="R160" s="0" t="s">
        <v>75</v>
      </c>
    </row>
    <row r="161" customFormat="false" ht="15" hidden="false" customHeight="false" outlineLevel="0" collapsed="false">
      <c r="A161" s="0" t="s">
        <v>226</v>
      </c>
      <c r="B161" s="0" t="s">
        <v>235</v>
      </c>
      <c r="C161" s="0" t="s">
        <v>236</v>
      </c>
      <c r="D161" s="0" t="s">
        <v>11</v>
      </c>
      <c r="E161" s="4" t="s">
        <v>56</v>
      </c>
      <c r="F161" s="0" t="s">
        <v>229</v>
      </c>
      <c r="G161" s="0" t="s">
        <v>230</v>
      </c>
      <c r="H161" s="0" t="s">
        <v>231</v>
      </c>
      <c r="I161" s="0" t="s">
        <v>232</v>
      </c>
      <c r="K161" s="0" t="s">
        <v>61</v>
      </c>
      <c r="L161" s="6" t="s">
        <v>62</v>
      </c>
      <c r="N161" s="0" t="s">
        <v>63</v>
      </c>
      <c r="O161" s="0" t="s">
        <v>64</v>
      </c>
      <c r="P161" s="0" t="s">
        <v>65</v>
      </c>
      <c r="Q161" s="0" t="s">
        <v>63</v>
      </c>
      <c r="R161" s="0" t="s">
        <v>75</v>
      </c>
    </row>
    <row r="162" customFormat="false" ht="15" hidden="false" customHeight="false" outlineLevel="0" collapsed="false">
      <c r="A162" s="0" t="s">
        <v>226</v>
      </c>
      <c r="B162" s="0" t="s">
        <v>219</v>
      </c>
      <c r="C162" s="0" t="s">
        <v>219</v>
      </c>
      <c r="D162" s="0" t="s">
        <v>55</v>
      </c>
      <c r="E162" s="4" t="s">
        <v>56</v>
      </c>
      <c r="F162" s="0" t="s">
        <v>229</v>
      </c>
      <c r="G162" s="0" t="s">
        <v>112</v>
      </c>
      <c r="H162" s="0" t="s">
        <v>113</v>
      </c>
      <c r="I162" s="0" t="s">
        <v>237</v>
      </c>
      <c r="K162" s="0" t="s">
        <v>61</v>
      </c>
      <c r="L162" s="6" t="s">
        <v>62</v>
      </c>
      <c r="N162" s="0" t="s">
        <v>63</v>
      </c>
      <c r="O162" s="0" t="s">
        <v>64</v>
      </c>
      <c r="P162" s="0" t="s">
        <v>65</v>
      </c>
      <c r="Q162" s="0" t="s">
        <v>63</v>
      </c>
      <c r="R162" s="0" t="s">
        <v>66</v>
      </c>
    </row>
    <row r="163" customFormat="false" ht="15" hidden="false" customHeight="false" outlineLevel="0" collapsed="false">
      <c r="A163" s="0" t="s">
        <v>226</v>
      </c>
      <c r="B163" s="0" t="s">
        <v>224</v>
      </c>
      <c r="C163" s="0" t="s">
        <v>224</v>
      </c>
      <c r="D163" s="0" t="s">
        <v>55</v>
      </c>
      <c r="E163" s="4" t="s">
        <v>56</v>
      </c>
      <c r="F163" s="0" t="s">
        <v>229</v>
      </c>
      <c r="G163" s="0" t="s">
        <v>112</v>
      </c>
      <c r="H163" s="0" t="s">
        <v>113</v>
      </c>
      <c r="I163" s="0" t="s">
        <v>238</v>
      </c>
      <c r="K163" s="0" t="s">
        <v>61</v>
      </c>
      <c r="L163" s="6" t="s">
        <v>62</v>
      </c>
      <c r="N163" s="0" t="s">
        <v>63</v>
      </c>
      <c r="O163" s="0" t="s">
        <v>64</v>
      </c>
      <c r="P163" s="0" t="s">
        <v>65</v>
      </c>
      <c r="Q163" s="0" t="s">
        <v>63</v>
      </c>
      <c r="R163" s="0" t="s">
        <v>66</v>
      </c>
    </row>
    <row r="164" customFormat="false" ht="15" hidden="false" customHeight="false" outlineLevel="0" collapsed="false">
      <c r="A164" s="0" t="s">
        <v>226</v>
      </c>
      <c r="B164" s="0" t="s">
        <v>227</v>
      </c>
      <c r="C164" s="0" t="s">
        <v>228</v>
      </c>
      <c r="D164" s="0" t="s">
        <v>11</v>
      </c>
      <c r="E164" s="4" t="s">
        <v>56</v>
      </c>
      <c r="F164" s="0" t="s">
        <v>229</v>
      </c>
      <c r="G164" s="0" t="s">
        <v>230</v>
      </c>
      <c r="H164" s="0" t="s">
        <v>231</v>
      </c>
      <c r="I164" s="0" t="s">
        <v>232</v>
      </c>
      <c r="K164" s="0" t="s">
        <v>61</v>
      </c>
      <c r="L164" s="6" t="s">
        <v>62</v>
      </c>
      <c r="N164" s="0" t="s">
        <v>63</v>
      </c>
      <c r="O164" s="0" t="s">
        <v>64</v>
      </c>
      <c r="P164" s="0" t="s">
        <v>65</v>
      </c>
      <c r="Q164" s="0" t="s">
        <v>63</v>
      </c>
      <c r="R164" s="0" t="s">
        <v>75</v>
      </c>
    </row>
    <row r="165" customFormat="false" ht="15" hidden="false" customHeight="false" outlineLevel="0" collapsed="false">
      <c r="A165" s="0" t="s">
        <v>226</v>
      </c>
      <c r="B165" s="0" t="s">
        <v>233</v>
      </c>
      <c r="C165" s="0" t="s">
        <v>234</v>
      </c>
      <c r="D165" s="0" t="s">
        <v>11</v>
      </c>
      <c r="E165" s="4" t="s">
        <v>56</v>
      </c>
      <c r="F165" s="0" t="s">
        <v>229</v>
      </c>
      <c r="G165" s="0" t="s">
        <v>230</v>
      </c>
      <c r="H165" s="0" t="s">
        <v>231</v>
      </c>
      <c r="I165" s="0" t="s">
        <v>232</v>
      </c>
      <c r="K165" s="0" t="s">
        <v>61</v>
      </c>
      <c r="L165" s="6" t="s">
        <v>62</v>
      </c>
      <c r="N165" s="0" t="s">
        <v>63</v>
      </c>
      <c r="O165" s="0" t="s">
        <v>64</v>
      </c>
      <c r="P165" s="0" t="s">
        <v>65</v>
      </c>
      <c r="Q165" s="0" t="s">
        <v>63</v>
      </c>
      <c r="R165" s="0" t="s">
        <v>75</v>
      </c>
    </row>
    <row r="166" customFormat="false" ht="15" hidden="false" customHeight="false" outlineLevel="0" collapsed="false">
      <c r="A166" s="0" t="s">
        <v>226</v>
      </c>
      <c r="B166" s="0" t="s">
        <v>235</v>
      </c>
      <c r="C166" s="0" t="s">
        <v>236</v>
      </c>
      <c r="D166" s="0" t="s">
        <v>11</v>
      </c>
      <c r="E166" s="4" t="s">
        <v>56</v>
      </c>
      <c r="F166" s="0" t="s">
        <v>229</v>
      </c>
      <c r="G166" s="0" t="s">
        <v>230</v>
      </c>
      <c r="H166" s="0" t="s">
        <v>231</v>
      </c>
      <c r="I166" s="0" t="s">
        <v>232</v>
      </c>
      <c r="K166" s="0" t="s">
        <v>61</v>
      </c>
      <c r="L166" s="6" t="s">
        <v>62</v>
      </c>
      <c r="N166" s="0" t="s">
        <v>63</v>
      </c>
      <c r="O166" s="0" t="s">
        <v>64</v>
      </c>
      <c r="P166" s="0" t="s">
        <v>65</v>
      </c>
      <c r="Q166" s="0" t="s">
        <v>63</v>
      </c>
      <c r="R166" s="0" t="s">
        <v>75</v>
      </c>
    </row>
    <row r="167" customFormat="false" ht="15" hidden="false" customHeight="false" outlineLevel="0" collapsed="false">
      <c r="A167" s="0" t="s">
        <v>226</v>
      </c>
      <c r="B167" s="0" t="s">
        <v>219</v>
      </c>
      <c r="C167" s="0" t="s">
        <v>219</v>
      </c>
      <c r="D167" s="0" t="s">
        <v>55</v>
      </c>
      <c r="E167" s="4" t="s">
        <v>56</v>
      </c>
      <c r="F167" s="0" t="s">
        <v>229</v>
      </c>
      <c r="G167" s="0" t="s">
        <v>112</v>
      </c>
      <c r="H167" s="0" t="s">
        <v>113</v>
      </c>
      <c r="I167" s="0" t="s">
        <v>237</v>
      </c>
      <c r="K167" s="0" t="s">
        <v>61</v>
      </c>
      <c r="L167" s="6" t="s">
        <v>62</v>
      </c>
      <c r="N167" s="0" t="s">
        <v>63</v>
      </c>
      <c r="O167" s="0" t="s">
        <v>64</v>
      </c>
      <c r="P167" s="0" t="s">
        <v>65</v>
      </c>
      <c r="Q167" s="0" t="s">
        <v>63</v>
      </c>
      <c r="R167" s="0" t="s">
        <v>66</v>
      </c>
    </row>
    <row r="168" customFormat="false" ht="15" hidden="false" customHeight="false" outlineLevel="0" collapsed="false">
      <c r="A168" s="0" t="s">
        <v>226</v>
      </c>
      <c r="B168" s="0" t="s">
        <v>224</v>
      </c>
      <c r="C168" s="0" t="s">
        <v>224</v>
      </c>
      <c r="D168" s="0" t="s">
        <v>55</v>
      </c>
      <c r="E168" s="4" t="s">
        <v>56</v>
      </c>
      <c r="F168" s="0" t="s">
        <v>229</v>
      </c>
      <c r="G168" s="0" t="s">
        <v>112</v>
      </c>
      <c r="H168" s="0" t="s">
        <v>113</v>
      </c>
      <c r="I168" s="0" t="s">
        <v>238</v>
      </c>
      <c r="K168" s="0" t="s">
        <v>61</v>
      </c>
      <c r="L168" s="6" t="s">
        <v>62</v>
      </c>
      <c r="N168" s="0" t="s">
        <v>63</v>
      </c>
      <c r="O168" s="0" t="s">
        <v>64</v>
      </c>
      <c r="P168" s="0" t="s">
        <v>65</v>
      </c>
      <c r="Q168" s="0" t="s">
        <v>63</v>
      </c>
      <c r="R168" s="0" t="s">
        <v>66</v>
      </c>
    </row>
    <row r="169" customFormat="false" ht="15" hidden="false" customHeight="false" outlineLevel="0" collapsed="false">
      <c r="A169" s="0" t="s">
        <v>226</v>
      </c>
      <c r="B169" s="0" t="s">
        <v>227</v>
      </c>
      <c r="C169" s="0" t="s">
        <v>228</v>
      </c>
      <c r="D169" s="0" t="s">
        <v>11</v>
      </c>
      <c r="E169" s="4" t="s">
        <v>56</v>
      </c>
      <c r="F169" s="0" t="s">
        <v>229</v>
      </c>
      <c r="G169" s="0" t="s">
        <v>230</v>
      </c>
      <c r="H169" s="0" t="s">
        <v>231</v>
      </c>
      <c r="I169" s="0" t="s">
        <v>232</v>
      </c>
      <c r="K169" s="0" t="s">
        <v>61</v>
      </c>
      <c r="L169" s="6" t="s">
        <v>62</v>
      </c>
      <c r="N169" s="0" t="s">
        <v>63</v>
      </c>
      <c r="O169" s="0" t="s">
        <v>64</v>
      </c>
      <c r="P169" s="0" t="s">
        <v>65</v>
      </c>
      <c r="Q169" s="0" t="s">
        <v>63</v>
      </c>
      <c r="R169" s="0" t="s">
        <v>75</v>
      </c>
    </row>
    <row r="170" customFormat="false" ht="15" hidden="false" customHeight="false" outlineLevel="0" collapsed="false">
      <c r="A170" s="0" t="s">
        <v>226</v>
      </c>
      <c r="B170" s="0" t="s">
        <v>233</v>
      </c>
      <c r="C170" s="0" t="s">
        <v>234</v>
      </c>
      <c r="D170" s="0" t="s">
        <v>11</v>
      </c>
      <c r="E170" s="4" t="s">
        <v>56</v>
      </c>
      <c r="F170" s="0" t="s">
        <v>229</v>
      </c>
      <c r="G170" s="0" t="s">
        <v>230</v>
      </c>
      <c r="H170" s="0" t="s">
        <v>231</v>
      </c>
      <c r="I170" s="0" t="s">
        <v>232</v>
      </c>
      <c r="K170" s="0" t="s">
        <v>61</v>
      </c>
      <c r="L170" s="6" t="s">
        <v>62</v>
      </c>
      <c r="N170" s="0" t="s">
        <v>63</v>
      </c>
      <c r="O170" s="0" t="s">
        <v>64</v>
      </c>
      <c r="P170" s="0" t="s">
        <v>65</v>
      </c>
      <c r="Q170" s="0" t="s">
        <v>63</v>
      </c>
      <c r="R170" s="0" t="s">
        <v>75</v>
      </c>
    </row>
    <row r="171" customFormat="false" ht="15" hidden="false" customHeight="false" outlineLevel="0" collapsed="false">
      <c r="A171" s="0" t="s">
        <v>226</v>
      </c>
      <c r="B171" s="0" t="s">
        <v>235</v>
      </c>
      <c r="C171" s="0" t="s">
        <v>236</v>
      </c>
      <c r="D171" s="0" t="s">
        <v>11</v>
      </c>
      <c r="E171" s="4" t="s">
        <v>56</v>
      </c>
      <c r="F171" s="0" t="s">
        <v>229</v>
      </c>
      <c r="G171" s="0" t="s">
        <v>230</v>
      </c>
      <c r="H171" s="0" t="s">
        <v>231</v>
      </c>
      <c r="I171" s="0" t="s">
        <v>232</v>
      </c>
      <c r="K171" s="0" t="s">
        <v>61</v>
      </c>
      <c r="L171" s="6" t="s">
        <v>62</v>
      </c>
      <c r="N171" s="0" t="s">
        <v>63</v>
      </c>
      <c r="O171" s="0" t="s">
        <v>64</v>
      </c>
      <c r="P171" s="0" t="s">
        <v>65</v>
      </c>
      <c r="Q171" s="0" t="s">
        <v>63</v>
      </c>
      <c r="R171" s="0" t="s">
        <v>75</v>
      </c>
    </row>
    <row r="172" customFormat="false" ht="15" hidden="false" customHeight="false" outlineLevel="0" collapsed="false">
      <c r="A172" s="0" t="s">
        <v>226</v>
      </c>
      <c r="B172" s="0" t="s">
        <v>219</v>
      </c>
      <c r="C172" s="0" t="s">
        <v>219</v>
      </c>
      <c r="D172" s="0" t="s">
        <v>55</v>
      </c>
      <c r="E172" s="4" t="s">
        <v>56</v>
      </c>
      <c r="F172" s="0" t="s">
        <v>229</v>
      </c>
      <c r="G172" s="0" t="s">
        <v>112</v>
      </c>
      <c r="H172" s="0" t="s">
        <v>113</v>
      </c>
      <c r="I172" s="0" t="s">
        <v>237</v>
      </c>
      <c r="K172" s="0" t="s">
        <v>61</v>
      </c>
      <c r="L172" s="6" t="s">
        <v>62</v>
      </c>
      <c r="N172" s="0" t="s">
        <v>63</v>
      </c>
      <c r="O172" s="0" t="s">
        <v>64</v>
      </c>
      <c r="P172" s="0" t="s">
        <v>65</v>
      </c>
      <c r="Q172" s="0" t="s">
        <v>63</v>
      </c>
      <c r="R172" s="0" t="s">
        <v>66</v>
      </c>
    </row>
    <row r="173" customFormat="false" ht="15" hidden="false" customHeight="false" outlineLevel="0" collapsed="false">
      <c r="A173" s="0" t="s">
        <v>226</v>
      </c>
      <c r="B173" s="0" t="s">
        <v>224</v>
      </c>
      <c r="C173" s="0" t="s">
        <v>224</v>
      </c>
      <c r="D173" s="0" t="s">
        <v>55</v>
      </c>
      <c r="E173" s="4" t="s">
        <v>56</v>
      </c>
      <c r="F173" s="0" t="s">
        <v>229</v>
      </c>
      <c r="G173" s="0" t="s">
        <v>112</v>
      </c>
      <c r="H173" s="0" t="s">
        <v>113</v>
      </c>
      <c r="I173" s="0" t="s">
        <v>238</v>
      </c>
      <c r="K173" s="0" t="s">
        <v>61</v>
      </c>
      <c r="L173" s="6" t="s">
        <v>62</v>
      </c>
      <c r="N173" s="0" t="s">
        <v>63</v>
      </c>
      <c r="O173" s="0" t="s">
        <v>64</v>
      </c>
      <c r="P173" s="0" t="s">
        <v>65</v>
      </c>
      <c r="Q173" s="0" t="s">
        <v>63</v>
      </c>
      <c r="R173" s="0" t="s">
        <v>66</v>
      </c>
    </row>
    <row r="174" customFormat="false" ht="15" hidden="false" customHeight="false" outlineLevel="0" collapsed="false">
      <c r="A174" s="0" t="s">
        <v>226</v>
      </c>
      <c r="B174" s="0" t="s">
        <v>227</v>
      </c>
      <c r="C174" s="0" t="s">
        <v>228</v>
      </c>
      <c r="D174" s="0" t="s">
        <v>11</v>
      </c>
      <c r="E174" s="4" t="s">
        <v>56</v>
      </c>
      <c r="F174" s="0" t="s">
        <v>229</v>
      </c>
      <c r="G174" s="0" t="s">
        <v>230</v>
      </c>
      <c r="H174" s="0" t="s">
        <v>231</v>
      </c>
      <c r="I174" s="0" t="s">
        <v>232</v>
      </c>
      <c r="K174" s="0" t="s">
        <v>61</v>
      </c>
      <c r="L174" s="6" t="s">
        <v>62</v>
      </c>
      <c r="N174" s="0" t="s">
        <v>63</v>
      </c>
      <c r="O174" s="0" t="s">
        <v>64</v>
      </c>
      <c r="P174" s="0" t="s">
        <v>65</v>
      </c>
      <c r="Q174" s="0" t="s">
        <v>63</v>
      </c>
      <c r="R174" s="0" t="s">
        <v>75</v>
      </c>
    </row>
    <row r="175" customFormat="false" ht="15" hidden="false" customHeight="false" outlineLevel="0" collapsed="false">
      <c r="A175" s="0" t="s">
        <v>226</v>
      </c>
      <c r="B175" s="0" t="s">
        <v>233</v>
      </c>
      <c r="C175" s="0" t="s">
        <v>234</v>
      </c>
      <c r="D175" s="0" t="s">
        <v>11</v>
      </c>
      <c r="E175" s="4" t="s">
        <v>56</v>
      </c>
      <c r="F175" s="0" t="s">
        <v>229</v>
      </c>
      <c r="G175" s="0" t="s">
        <v>230</v>
      </c>
      <c r="H175" s="0" t="s">
        <v>231</v>
      </c>
      <c r="I175" s="0" t="s">
        <v>232</v>
      </c>
      <c r="K175" s="0" t="s">
        <v>61</v>
      </c>
      <c r="L175" s="6" t="s">
        <v>62</v>
      </c>
      <c r="N175" s="0" t="s">
        <v>63</v>
      </c>
      <c r="O175" s="0" t="s">
        <v>64</v>
      </c>
      <c r="P175" s="0" t="s">
        <v>65</v>
      </c>
      <c r="Q175" s="0" t="s">
        <v>63</v>
      </c>
      <c r="R175" s="0" t="s">
        <v>75</v>
      </c>
    </row>
    <row r="176" customFormat="false" ht="15" hidden="false" customHeight="false" outlineLevel="0" collapsed="false">
      <c r="A176" s="0" t="s">
        <v>226</v>
      </c>
      <c r="B176" s="0" t="s">
        <v>235</v>
      </c>
      <c r="C176" s="0" t="s">
        <v>236</v>
      </c>
      <c r="D176" s="0" t="s">
        <v>11</v>
      </c>
      <c r="E176" s="4" t="s">
        <v>56</v>
      </c>
      <c r="F176" s="0" t="s">
        <v>229</v>
      </c>
      <c r="G176" s="0" t="s">
        <v>230</v>
      </c>
      <c r="H176" s="0" t="s">
        <v>231</v>
      </c>
      <c r="I176" s="0" t="s">
        <v>232</v>
      </c>
      <c r="K176" s="0" t="s">
        <v>61</v>
      </c>
      <c r="L176" s="6" t="s">
        <v>62</v>
      </c>
      <c r="N176" s="0" t="s">
        <v>63</v>
      </c>
      <c r="O176" s="0" t="s">
        <v>64</v>
      </c>
      <c r="P176" s="0" t="s">
        <v>65</v>
      </c>
      <c r="Q176" s="0" t="s">
        <v>63</v>
      </c>
      <c r="R176" s="0" t="s">
        <v>75</v>
      </c>
    </row>
    <row r="177" customFormat="false" ht="15" hidden="false" customHeight="false" outlineLevel="0" collapsed="false">
      <c r="A177" s="0" t="s">
        <v>226</v>
      </c>
      <c r="B177" s="0" t="s">
        <v>219</v>
      </c>
      <c r="C177" s="0" t="s">
        <v>219</v>
      </c>
      <c r="D177" s="0" t="s">
        <v>55</v>
      </c>
      <c r="E177" s="4" t="s">
        <v>56</v>
      </c>
      <c r="F177" s="0" t="s">
        <v>229</v>
      </c>
      <c r="G177" s="0" t="s">
        <v>112</v>
      </c>
      <c r="H177" s="0" t="s">
        <v>113</v>
      </c>
      <c r="I177" s="0" t="s">
        <v>237</v>
      </c>
      <c r="K177" s="0" t="s">
        <v>61</v>
      </c>
      <c r="L177" s="6" t="s">
        <v>62</v>
      </c>
      <c r="N177" s="0" t="s">
        <v>63</v>
      </c>
      <c r="O177" s="0" t="s">
        <v>64</v>
      </c>
      <c r="P177" s="0" t="s">
        <v>65</v>
      </c>
      <c r="Q177" s="0" t="s">
        <v>63</v>
      </c>
      <c r="R177" s="0" t="s">
        <v>66</v>
      </c>
    </row>
    <row r="178" customFormat="false" ht="15" hidden="false" customHeight="false" outlineLevel="0" collapsed="false">
      <c r="A178" s="0" t="s">
        <v>226</v>
      </c>
      <c r="B178" s="0" t="s">
        <v>224</v>
      </c>
      <c r="C178" s="0" t="s">
        <v>224</v>
      </c>
      <c r="D178" s="0" t="s">
        <v>55</v>
      </c>
      <c r="E178" s="4" t="s">
        <v>56</v>
      </c>
      <c r="F178" s="0" t="s">
        <v>229</v>
      </c>
      <c r="G178" s="0" t="s">
        <v>112</v>
      </c>
      <c r="H178" s="0" t="s">
        <v>113</v>
      </c>
      <c r="I178" s="0" t="s">
        <v>238</v>
      </c>
      <c r="K178" s="0" t="s">
        <v>61</v>
      </c>
      <c r="L178" s="6" t="s">
        <v>62</v>
      </c>
      <c r="N178" s="0" t="s">
        <v>63</v>
      </c>
      <c r="O178" s="0" t="s">
        <v>64</v>
      </c>
      <c r="P178" s="0" t="s">
        <v>65</v>
      </c>
      <c r="Q178" s="0" t="s">
        <v>63</v>
      </c>
      <c r="R178" s="0" t="s">
        <v>66</v>
      </c>
    </row>
    <row r="179" customFormat="false" ht="15" hidden="false" customHeight="false" outlineLevel="0" collapsed="false">
      <c r="A179" s="0" t="s">
        <v>226</v>
      </c>
      <c r="B179" s="0" t="s">
        <v>227</v>
      </c>
      <c r="C179" s="0" t="s">
        <v>228</v>
      </c>
      <c r="D179" s="0" t="s">
        <v>11</v>
      </c>
      <c r="E179" s="4" t="s">
        <v>56</v>
      </c>
      <c r="F179" s="0" t="s">
        <v>229</v>
      </c>
      <c r="G179" s="0" t="s">
        <v>230</v>
      </c>
      <c r="H179" s="0" t="s">
        <v>231</v>
      </c>
      <c r="I179" s="0" t="s">
        <v>232</v>
      </c>
      <c r="K179" s="0" t="s">
        <v>61</v>
      </c>
      <c r="L179" s="6" t="s">
        <v>62</v>
      </c>
      <c r="N179" s="0" t="s">
        <v>63</v>
      </c>
      <c r="O179" s="0" t="s">
        <v>64</v>
      </c>
      <c r="P179" s="0" t="s">
        <v>65</v>
      </c>
      <c r="Q179" s="0" t="s">
        <v>63</v>
      </c>
      <c r="R179" s="0" t="s">
        <v>75</v>
      </c>
    </row>
    <row r="180" customFormat="false" ht="15" hidden="false" customHeight="false" outlineLevel="0" collapsed="false">
      <c r="A180" s="0" t="s">
        <v>226</v>
      </c>
      <c r="B180" s="0" t="s">
        <v>233</v>
      </c>
      <c r="C180" s="0" t="s">
        <v>234</v>
      </c>
      <c r="D180" s="0" t="s">
        <v>11</v>
      </c>
      <c r="E180" s="4" t="s">
        <v>56</v>
      </c>
      <c r="F180" s="0" t="s">
        <v>229</v>
      </c>
      <c r="G180" s="0" t="s">
        <v>230</v>
      </c>
      <c r="H180" s="0" t="s">
        <v>231</v>
      </c>
      <c r="I180" s="0" t="s">
        <v>232</v>
      </c>
      <c r="K180" s="0" t="s">
        <v>61</v>
      </c>
      <c r="L180" s="6" t="s">
        <v>62</v>
      </c>
      <c r="N180" s="0" t="s">
        <v>63</v>
      </c>
      <c r="O180" s="0" t="s">
        <v>64</v>
      </c>
      <c r="P180" s="0" t="s">
        <v>65</v>
      </c>
      <c r="Q180" s="0" t="s">
        <v>63</v>
      </c>
      <c r="R180" s="0" t="s">
        <v>75</v>
      </c>
    </row>
    <row r="181" customFormat="false" ht="15" hidden="false" customHeight="false" outlineLevel="0" collapsed="false">
      <c r="A181" s="0" t="s">
        <v>226</v>
      </c>
      <c r="B181" s="0" t="s">
        <v>235</v>
      </c>
      <c r="C181" s="0" t="s">
        <v>236</v>
      </c>
      <c r="D181" s="0" t="s">
        <v>11</v>
      </c>
      <c r="E181" s="4" t="s">
        <v>56</v>
      </c>
      <c r="F181" s="0" t="s">
        <v>229</v>
      </c>
      <c r="G181" s="0" t="s">
        <v>230</v>
      </c>
      <c r="H181" s="0" t="s">
        <v>231</v>
      </c>
      <c r="I181" s="0" t="s">
        <v>232</v>
      </c>
      <c r="K181" s="0" t="s">
        <v>61</v>
      </c>
      <c r="L181" s="6" t="s">
        <v>62</v>
      </c>
      <c r="N181" s="0" t="s">
        <v>63</v>
      </c>
      <c r="O181" s="0" t="s">
        <v>64</v>
      </c>
      <c r="P181" s="0" t="s">
        <v>65</v>
      </c>
      <c r="Q181" s="0" t="s">
        <v>63</v>
      </c>
      <c r="R181" s="0" t="s">
        <v>75</v>
      </c>
    </row>
    <row r="182" customFormat="false" ht="15" hidden="false" customHeight="false" outlineLevel="0" collapsed="false">
      <c r="A182" s="0" t="s">
        <v>226</v>
      </c>
      <c r="B182" s="0" t="s">
        <v>219</v>
      </c>
      <c r="C182" s="0" t="s">
        <v>219</v>
      </c>
      <c r="D182" s="0" t="s">
        <v>55</v>
      </c>
      <c r="E182" s="4" t="s">
        <v>56</v>
      </c>
      <c r="F182" s="0" t="s">
        <v>229</v>
      </c>
      <c r="G182" s="0" t="s">
        <v>112</v>
      </c>
      <c r="H182" s="0" t="s">
        <v>113</v>
      </c>
      <c r="I182" s="0" t="s">
        <v>237</v>
      </c>
      <c r="K182" s="0" t="s">
        <v>61</v>
      </c>
      <c r="L182" s="6" t="s">
        <v>62</v>
      </c>
      <c r="N182" s="0" t="s">
        <v>63</v>
      </c>
      <c r="O182" s="0" t="s">
        <v>64</v>
      </c>
      <c r="P182" s="0" t="s">
        <v>65</v>
      </c>
      <c r="Q182" s="0" t="s">
        <v>63</v>
      </c>
      <c r="R182" s="0" t="s">
        <v>66</v>
      </c>
    </row>
    <row r="183" customFormat="false" ht="15" hidden="false" customHeight="false" outlineLevel="0" collapsed="false">
      <c r="A183" s="0" t="s">
        <v>226</v>
      </c>
      <c r="B183" s="0" t="s">
        <v>224</v>
      </c>
      <c r="C183" s="0" t="s">
        <v>224</v>
      </c>
      <c r="D183" s="0" t="s">
        <v>55</v>
      </c>
      <c r="E183" s="4" t="s">
        <v>56</v>
      </c>
      <c r="F183" s="0" t="s">
        <v>229</v>
      </c>
      <c r="G183" s="0" t="s">
        <v>112</v>
      </c>
      <c r="H183" s="0" t="s">
        <v>113</v>
      </c>
      <c r="I183" s="0" t="s">
        <v>238</v>
      </c>
      <c r="K183" s="0" t="s">
        <v>61</v>
      </c>
      <c r="L183" s="6" t="s">
        <v>62</v>
      </c>
      <c r="N183" s="0" t="s">
        <v>63</v>
      </c>
      <c r="O183" s="0" t="s">
        <v>64</v>
      </c>
      <c r="P183" s="0" t="s">
        <v>65</v>
      </c>
      <c r="Q183" s="0" t="s">
        <v>63</v>
      </c>
      <c r="R183" s="0" t="s">
        <v>66</v>
      </c>
    </row>
    <row r="184" customFormat="false" ht="15" hidden="false" customHeight="false" outlineLevel="0" collapsed="false">
      <c r="A184" s="0" t="s">
        <v>226</v>
      </c>
      <c r="B184" s="0" t="s">
        <v>227</v>
      </c>
      <c r="C184" s="0" t="s">
        <v>228</v>
      </c>
      <c r="D184" s="0" t="s">
        <v>11</v>
      </c>
      <c r="E184" s="4" t="s">
        <v>56</v>
      </c>
      <c r="F184" s="0" t="s">
        <v>229</v>
      </c>
      <c r="G184" s="0" t="s">
        <v>230</v>
      </c>
      <c r="H184" s="0" t="s">
        <v>231</v>
      </c>
      <c r="I184" s="0" t="s">
        <v>232</v>
      </c>
      <c r="K184" s="0" t="s">
        <v>61</v>
      </c>
      <c r="L184" s="6" t="s">
        <v>62</v>
      </c>
      <c r="N184" s="0" t="s">
        <v>63</v>
      </c>
      <c r="O184" s="0" t="s">
        <v>64</v>
      </c>
      <c r="P184" s="0" t="s">
        <v>65</v>
      </c>
      <c r="Q184" s="0" t="s">
        <v>63</v>
      </c>
      <c r="R184" s="0" t="s">
        <v>75</v>
      </c>
    </row>
    <row r="185" customFormat="false" ht="15" hidden="false" customHeight="false" outlineLevel="0" collapsed="false">
      <c r="A185" s="0" t="s">
        <v>226</v>
      </c>
      <c r="B185" s="0" t="s">
        <v>233</v>
      </c>
      <c r="C185" s="0" t="s">
        <v>234</v>
      </c>
      <c r="D185" s="0" t="s">
        <v>11</v>
      </c>
      <c r="E185" s="4" t="s">
        <v>56</v>
      </c>
      <c r="F185" s="0" t="s">
        <v>229</v>
      </c>
      <c r="G185" s="0" t="s">
        <v>230</v>
      </c>
      <c r="H185" s="0" t="s">
        <v>231</v>
      </c>
      <c r="I185" s="0" t="s">
        <v>232</v>
      </c>
      <c r="K185" s="0" t="s">
        <v>61</v>
      </c>
      <c r="L185" s="6" t="s">
        <v>62</v>
      </c>
      <c r="N185" s="0" t="s">
        <v>63</v>
      </c>
      <c r="O185" s="0" t="s">
        <v>64</v>
      </c>
      <c r="P185" s="0" t="s">
        <v>65</v>
      </c>
      <c r="Q185" s="0" t="s">
        <v>63</v>
      </c>
      <c r="R185" s="0" t="s">
        <v>75</v>
      </c>
    </row>
    <row r="186" customFormat="false" ht="15" hidden="false" customHeight="false" outlineLevel="0" collapsed="false">
      <c r="A186" s="0" t="s">
        <v>226</v>
      </c>
      <c r="B186" s="0" t="s">
        <v>235</v>
      </c>
      <c r="C186" s="0" t="s">
        <v>236</v>
      </c>
      <c r="D186" s="0" t="s">
        <v>11</v>
      </c>
      <c r="E186" s="4" t="s">
        <v>56</v>
      </c>
      <c r="F186" s="0" t="s">
        <v>229</v>
      </c>
      <c r="G186" s="0" t="s">
        <v>230</v>
      </c>
      <c r="H186" s="0" t="s">
        <v>231</v>
      </c>
      <c r="I186" s="0" t="s">
        <v>232</v>
      </c>
      <c r="K186" s="0" t="s">
        <v>61</v>
      </c>
      <c r="L186" s="6" t="s">
        <v>62</v>
      </c>
      <c r="N186" s="0" t="s">
        <v>63</v>
      </c>
      <c r="O186" s="0" t="s">
        <v>64</v>
      </c>
      <c r="P186" s="0" t="s">
        <v>65</v>
      </c>
      <c r="Q186" s="0" t="s">
        <v>63</v>
      </c>
      <c r="R186" s="0" t="s">
        <v>75</v>
      </c>
    </row>
    <row r="187" customFormat="false" ht="15" hidden="false" customHeight="false" outlineLevel="0" collapsed="false">
      <c r="A187" s="0" t="s">
        <v>226</v>
      </c>
      <c r="B187" s="0" t="s">
        <v>219</v>
      </c>
      <c r="C187" s="0" t="s">
        <v>219</v>
      </c>
      <c r="D187" s="0" t="s">
        <v>55</v>
      </c>
      <c r="E187" s="4" t="s">
        <v>56</v>
      </c>
      <c r="F187" s="0" t="s">
        <v>229</v>
      </c>
      <c r="G187" s="0" t="s">
        <v>112</v>
      </c>
      <c r="H187" s="0" t="s">
        <v>113</v>
      </c>
      <c r="I187" s="0" t="s">
        <v>237</v>
      </c>
      <c r="K187" s="0" t="s">
        <v>61</v>
      </c>
      <c r="L187" s="6" t="s">
        <v>62</v>
      </c>
      <c r="N187" s="0" t="s">
        <v>63</v>
      </c>
      <c r="O187" s="0" t="s">
        <v>64</v>
      </c>
      <c r="P187" s="0" t="s">
        <v>65</v>
      </c>
      <c r="Q187" s="0" t="s">
        <v>63</v>
      </c>
      <c r="R187" s="0" t="s">
        <v>66</v>
      </c>
    </row>
    <row r="188" customFormat="false" ht="15" hidden="false" customHeight="false" outlineLevel="0" collapsed="false">
      <c r="A188" s="0" t="s">
        <v>226</v>
      </c>
      <c r="B188" s="0" t="s">
        <v>219</v>
      </c>
      <c r="C188" s="0" t="s">
        <v>219</v>
      </c>
      <c r="D188" s="0" t="s">
        <v>55</v>
      </c>
      <c r="E188" s="4" t="s">
        <v>56</v>
      </c>
      <c r="F188" s="0" t="s">
        <v>229</v>
      </c>
      <c r="G188" s="0" t="s">
        <v>112</v>
      </c>
      <c r="H188" s="0" t="s">
        <v>113</v>
      </c>
      <c r="I188" s="0" t="s">
        <v>237</v>
      </c>
      <c r="K188" s="0" t="s">
        <v>61</v>
      </c>
      <c r="L188" s="6" t="s">
        <v>62</v>
      </c>
      <c r="N188" s="0" t="s">
        <v>63</v>
      </c>
      <c r="O188" s="0" t="s">
        <v>64</v>
      </c>
      <c r="P188" s="0" t="s">
        <v>65</v>
      </c>
      <c r="Q188" s="0" t="s">
        <v>63</v>
      </c>
      <c r="R188" s="0" t="s">
        <v>66</v>
      </c>
    </row>
    <row r="189" customFormat="false" ht="15" hidden="false" customHeight="false" outlineLevel="0" collapsed="false">
      <c r="A189" s="0" t="s">
        <v>226</v>
      </c>
      <c r="B189" s="0" t="s">
        <v>224</v>
      </c>
      <c r="C189" s="0" t="s">
        <v>224</v>
      </c>
      <c r="D189" s="0" t="s">
        <v>55</v>
      </c>
      <c r="E189" s="4" t="s">
        <v>56</v>
      </c>
      <c r="F189" s="0" t="s">
        <v>229</v>
      </c>
      <c r="G189" s="0" t="s">
        <v>112</v>
      </c>
      <c r="H189" s="0" t="s">
        <v>113</v>
      </c>
      <c r="I189" s="0" t="s">
        <v>238</v>
      </c>
      <c r="K189" s="0" t="s">
        <v>61</v>
      </c>
      <c r="L189" s="6" t="s">
        <v>62</v>
      </c>
      <c r="N189" s="0" t="s">
        <v>63</v>
      </c>
      <c r="O189" s="0" t="s">
        <v>64</v>
      </c>
      <c r="P189" s="0" t="s">
        <v>65</v>
      </c>
      <c r="Q189" s="0" t="s">
        <v>63</v>
      </c>
      <c r="R189" s="0" t="s">
        <v>66</v>
      </c>
    </row>
    <row r="190" customFormat="false" ht="15" hidden="false" customHeight="false" outlineLevel="0" collapsed="false">
      <c r="A190" s="0" t="s">
        <v>226</v>
      </c>
      <c r="B190" s="0" t="s">
        <v>227</v>
      </c>
      <c r="C190" s="0" t="s">
        <v>228</v>
      </c>
      <c r="D190" s="0" t="s">
        <v>11</v>
      </c>
      <c r="E190" s="4" t="s">
        <v>56</v>
      </c>
      <c r="F190" s="0" t="s">
        <v>229</v>
      </c>
      <c r="G190" s="0" t="s">
        <v>230</v>
      </c>
      <c r="H190" s="0" t="s">
        <v>231</v>
      </c>
      <c r="I190" s="0" t="s">
        <v>232</v>
      </c>
      <c r="K190" s="0" t="s">
        <v>61</v>
      </c>
      <c r="L190" s="6" t="s">
        <v>62</v>
      </c>
      <c r="N190" s="0" t="s">
        <v>63</v>
      </c>
      <c r="O190" s="0" t="s">
        <v>64</v>
      </c>
      <c r="P190" s="0" t="s">
        <v>65</v>
      </c>
      <c r="Q190" s="0" t="s">
        <v>63</v>
      </c>
      <c r="R190" s="0" t="s">
        <v>75</v>
      </c>
    </row>
    <row r="191" customFormat="false" ht="15" hidden="false" customHeight="false" outlineLevel="0" collapsed="false">
      <c r="A191" s="0" t="s">
        <v>226</v>
      </c>
      <c r="B191" s="0" t="s">
        <v>233</v>
      </c>
      <c r="C191" s="0" t="s">
        <v>234</v>
      </c>
      <c r="D191" s="0" t="s">
        <v>11</v>
      </c>
      <c r="E191" s="4" t="s">
        <v>56</v>
      </c>
      <c r="F191" s="0" t="s">
        <v>229</v>
      </c>
      <c r="G191" s="0" t="s">
        <v>230</v>
      </c>
      <c r="H191" s="0" t="s">
        <v>231</v>
      </c>
      <c r="I191" s="0" t="s">
        <v>232</v>
      </c>
      <c r="K191" s="0" t="s">
        <v>61</v>
      </c>
      <c r="L191" s="6" t="s">
        <v>62</v>
      </c>
      <c r="N191" s="0" t="s">
        <v>63</v>
      </c>
      <c r="O191" s="0" t="s">
        <v>64</v>
      </c>
      <c r="P191" s="0" t="s">
        <v>65</v>
      </c>
      <c r="Q191" s="0" t="s">
        <v>63</v>
      </c>
      <c r="R191" s="0" t="s">
        <v>75</v>
      </c>
    </row>
    <row r="192" customFormat="false" ht="15" hidden="false" customHeight="false" outlineLevel="0" collapsed="false">
      <c r="A192" s="0" t="s">
        <v>226</v>
      </c>
      <c r="B192" s="0" t="s">
        <v>235</v>
      </c>
      <c r="C192" s="0" t="s">
        <v>236</v>
      </c>
      <c r="D192" s="0" t="s">
        <v>11</v>
      </c>
      <c r="E192" s="4" t="s">
        <v>56</v>
      </c>
      <c r="F192" s="0" t="s">
        <v>229</v>
      </c>
      <c r="G192" s="0" t="s">
        <v>230</v>
      </c>
      <c r="H192" s="0" t="s">
        <v>231</v>
      </c>
      <c r="I192" s="0" t="s">
        <v>232</v>
      </c>
      <c r="K192" s="0" t="s">
        <v>61</v>
      </c>
      <c r="L192" s="6" t="s">
        <v>62</v>
      </c>
      <c r="N192" s="0" t="s">
        <v>63</v>
      </c>
      <c r="O192" s="0" t="s">
        <v>64</v>
      </c>
      <c r="P192" s="0" t="s">
        <v>65</v>
      </c>
      <c r="Q192" s="0" t="s">
        <v>63</v>
      </c>
      <c r="R192" s="0" t="s">
        <v>75</v>
      </c>
    </row>
    <row r="193" customFormat="false" ht="15" hidden="false" customHeight="false" outlineLevel="0" collapsed="false">
      <c r="A193" s="0" t="s">
        <v>226</v>
      </c>
      <c r="B193" s="0" t="s">
        <v>219</v>
      </c>
      <c r="C193" s="0" t="s">
        <v>219</v>
      </c>
      <c r="D193" s="0" t="s">
        <v>55</v>
      </c>
      <c r="E193" s="4" t="s">
        <v>56</v>
      </c>
      <c r="F193" s="0" t="s">
        <v>229</v>
      </c>
      <c r="G193" s="0" t="s">
        <v>112</v>
      </c>
      <c r="H193" s="0" t="s">
        <v>113</v>
      </c>
      <c r="I193" s="0" t="s">
        <v>237</v>
      </c>
      <c r="K193" s="0" t="s">
        <v>61</v>
      </c>
      <c r="L193" s="6" t="s">
        <v>62</v>
      </c>
      <c r="N193" s="0" t="s">
        <v>63</v>
      </c>
      <c r="O193" s="0" t="s">
        <v>64</v>
      </c>
      <c r="P193" s="0" t="s">
        <v>65</v>
      </c>
      <c r="Q193" s="0" t="s">
        <v>63</v>
      </c>
      <c r="R193" s="0" t="s">
        <v>66</v>
      </c>
    </row>
    <row r="194" customFormat="false" ht="15" hidden="false" customHeight="false" outlineLevel="0" collapsed="false">
      <c r="A194" s="0" t="s">
        <v>226</v>
      </c>
      <c r="B194" s="0" t="s">
        <v>224</v>
      </c>
      <c r="C194" s="0" t="s">
        <v>224</v>
      </c>
      <c r="D194" s="0" t="s">
        <v>55</v>
      </c>
      <c r="E194" s="4" t="s">
        <v>56</v>
      </c>
      <c r="F194" s="0" t="s">
        <v>229</v>
      </c>
      <c r="G194" s="0" t="s">
        <v>112</v>
      </c>
      <c r="H194" s="0" t="s">
        <v>113</v>
      </c>
      <c r="I194" s="0" t="s">
        <v>238</v>
      </c>
      <c r="K194" s="0" t="s">
        <v>61</v>
      </c>
      <c r="L194" s="6" t="s">
        <v>62</v>
      </c>
      <c r="N194" s="0" t="s">
        <v>63</v>
      </c>
      <c r="O194" s="0" t="s">
        <v>64</v>
      </c>
      <c r="P194" s="0" t="s">
        <v>65</v>
      </c>
      <c r="Q194" s="0" t="s">
        <v>63</v>
      </c>
      <c r="R194" s="0" t="s">
        <v>66</v>
      </c>
    </row>
    <row r="195" customFormat="false" ht="15" hidden="false" customHeight="false" outlineLevel="0" collapsed="false">
      <c r="A195" s="0" t="s">
        <v>226</v>
      </c>
      <c r="B195" s="0" t="s">
        <v>227</v>
      </c>
      <c r="C195" s="0" t="s">
        <v>228</v>
      </c>
      <c r="D195" s="0" t="s">
        <v>11</v>
      </c>
      <c r="E195" s="4" t="s">
        <v>56</v>
      </c>
      <c r="F195" s="0" t="s">
        <v>229</v>
      </c>
      <c r="G195" s="0" t="s">
        <v>230</v>
      </c>
      <c r="H195" s="0" t="s">
        <v>231</v>
      </c>
      <c r="I195" s="0" t="s">
        <v>232</v>
      </c>
      <c r="K195" s="0" t="s">
        <v>61</v>
      </c>
      <c r="L195" s="6" t="s">
        <v>62</v>
      </c>
      <c r="N195" s="0" t="s">
        <v>63</v>
      </c>
      <c r="O195" s="0" t="s">
        <v>64</v>
      </c>
      <c r="P195" s="0" t="s">
        <v>65</v>
      </c>
      <c r="Q195" s="0" t="s">
        <v>63</v>
      </c>
      <c r="R195" s="0" t="s">
        <v>75</v>
      </c>
    </row>
    <row r="196" customFormat="false" ht="15" hidden="false" customHeight="false" outlineLevel="0" collapsed="false">
      <c r="A196" s="0" t="s">
        <v>226</v>
      </c>
      <c r="B196" s="0" t="s">
        <v>233</v>
      </c>
      <c r="C196" s="0" t="s">
        <v>234</v>
      </c>
      <c r="D196" s="0" t="s">
        <v>11</v>
      </c>
      <c r="E196" s="4" t="s">
        <v>56</v>
      </c>
      <c r="F196" s="0" t="s">
        <v>229</v>
      </c>
      <c r="G196" s="0" t="s">
        <v>230</v>
      </c>
      <c r="H196" s="0" t="s">
        <v>231</v>
      </c>
      <c r="I196" s="0" t="s">
        <v>232</v>
      </c>
      <c r="K196" s="0" t="s">
        <v>61</v>
      </c>
      <c r="L196" s="6" t="s">
        <v>62</v>
      </c>
      <c r="N196" s="0" t="s">
        <v>63</v>
      </c>
      <c r="O196" s="0" t="s">
        <v>64</v>
      </c>
      <c r="P196" s="0" t="s">
        <v>65</v>
      </c>
      <c r="Q196" s="0" t="s">
        <v>63</v>
      </c>
      <c r="R196" s="0" t="s">
        <v>75</v>
      </c>
    </row>
    <row r="197" customFormat="false" ht="15" hidden="false" customHeight="false" outlineLevel="0" collapsed="false">
      <c r="A197" s="0" t="s">
        <v>226</v>
      </c>
      <c r="B197" s="0" t="s">
        <v>235</v>
      </c>
      <c r="C197" s="0" t="s">
        <v>236</v>
      </c>
      <c r="D197" s="0" t="s">
        <v>11</v>
      </c>
      <c r="E197" s="4" t="s">
        <v>56</v>
      </c>
      <c r="F197" s="0" t="s">
        <v>229</v>
      </c>
      <c r="G197" s="0" t="s">
        <v>230</v>
      </c>
      <c r="H197" s="0" t="s">
        <v>231</v>
      </c>
      <c r="I197" s="0" t="s">
        <v>232</v>
      </c>
      <c r="K197" s="0" t="s">
        <v>61</v>
      </c>
      <c r="L197" s="6" t="s">
        <v>62</v>
      </c>
      <c r="N197" s="0" t="s">
        <v>63</v>
      </c>
      <c r="O197" s="0" t="s">
        <v>64</v>
      </c>
      <c r="P197" s="0" t="s">
        <v>65</v>
      </c>
      <c r="Q197" s="0" t="s">
        <v>63</v>
      </c>
      <c r="R197" s="0" t="s">
        <v>75</v>
      </c>
    </row>
    <row r="198" customFormat="false" ht="15" hidden="false" customHeight="false" outlineLevel="0" collapsed="false">
      <c r="A198" s="0" t="s">
        <v>226</v>
      </c>
      <c r="B198" s="0" t="s">
        <v>219</v>
      </c>
      <c r="C198" s="0" t="s">
        <v>219</v>
      </c>
      <c r="D198" s="0" t="s">
        <v>55</v>
      </c>
      <c r="E198" s="4" t="s">
        <v>56</v>
      </c>
      <c r="F198" s="0" t="s">
        <v>229</v>
      </c>
      <c r="G198" s="0" t="s">
        <v>112</v>
      </c>
      <c r="H198" s="0" t="s">
        <v>113</v>
      </c>
      <c r="I198" s="0" t="s">
        <v>237</v>
      </c>
      <c r="K198" s="0" t="s">
        <v>61</v>
      </c>
      <c r="L198" s="6" t="s">
        <v>62</v>
      </c>
      <c r="N198" s="0" t="s">
        <v>63</v>
      </c>
      <c r="O198" s="0" t="s">
        <v>64</v>
      </c>
      <c r="P198" s="0" t="s">
        <v>65</v>
      </c>
      <c r="Q198" s="0" t="s">
        <v>63</v>
      </c>
      <c r="R198" s="0" t="s">
        <v>66</v>
      </c>
    </row>
    <row r="199" customFormat="false" ht="15" hidden="false" customHeight="false" outlineLevel="0" collapsed="false">
      <c r="A199" s="0" t="s">
        <v>226</v>
      </c>
      <c r="B199" s="0" t="s">
        <v>224</v>
      </c>
      <c r="C199" s="0" t="s">
        <v>224</v>
      </c>
      <c r="D199" s="0" t="s">
        <v>55</v>
      </c>
      <c r="E199" s="4" t="s">
        <v>56</v>
      </c>
      <c r="F199" s="0" t="s">
        <v>229</v>
      </c>
      <c r="G199" s="0" t="s">
        <v>112</v>
      </c>
      <c r="H199" s="0" t="s">
        <v>113</v>
      </c>
      <c r="I199" s="0" t="s">
        <v>238</v>
      </c>
      <c r="K199" s="0" t="s">
        <v>61</v>
      </c>
      <c r="L199" s="6" t="s">
        <v>62</v>
      </c>
      <c r="N199" s="0" t="s">
        <v>63</v>
      </c>
      <c r="O199" s="0" t="s">
        <v>64</v>
      </c>
      <c r="P199" s="0" t="s">
        <v>65</v>
      </c>
      <c r="Q199" s="0" t="s">
        <v>63</v>
      </c>
      <c r="R199" s="0" t="s">
        <v>66</v>
      </c>
    </row>
    <row r="200" customFormat="false" ht="15" hidden="false" customHeight="false" outlineLevel="0" collapsed="false">
      <c r="A200" s="0" t="s">
        <v>226</v>
      </c>
      <c r="B200" s="0" t="s">
        <v>227</v>
      </c>
      <c r="C200" s="0" t="s">
        <v>228</v>
      </c>
      <c r="D200" s="0" t="s">
        <v>11</v>
      </c>
      <c r="E200" s="4" t="s">
        <v>56</v>
      </c>
      <c r="F200" s="0" t="s">
        <v>144</v>
      </c>
      <c r="G200" s="0" t="s">
        <v>230</v>
      </c>
      <c r="H200" s="0" t="s">
        <v>231</v>
      </c>
      <c r="I200" s="0" t="s">
        <v>232</v>
      </c>
      <c r="K200" s="0" t="s">
        <v>61</v>
      </c>
      <c r="L200" s="6" t="s">
        <v>62</v>
      </c>
      <c r="N200" s="0" t="s">
        <v>63</v>
      </c>
      <c r="O200" s="0" t="s">
        <v>64</v>
      </c>
      <c r="P200" s="0" t="s">
        <v>65</v>
      </c>
      <c r="Q200" s="0" t="s">
        <v>63</v>
      </c>
      <c r="R200" s="0" t="s">
        <v>75</v>
      </c>
    </row>
    <row r="201" customFormat="false" ht="15" hidden="false" customHeight="false" outlineLevel="0" collapsed="false">
      <c r="A201" s="0" t="s">
        <v>226</v>
      </c>
      <c r="B201" s="0" t="s">
        <v>233</v>
      </c>
      <c r="C201" s="0" t="s">
        <v>234</v>
      </c>
      <c r="D201" s="0" t="s">
        <v>11</v>
      </c>
      <c r="E201" s="4" t="s">
        <v>56</v>
      </c>
      <c r="F201" s="0" t="s">
        <v>229</v>
      </c>
      <c r="G201" s="0" t="s">
        <v>230</v>
      </c>
      <c r="H201" s="0" t="s">
        <v>231</v>
      </c>
      <c r="I201" s="0" t="s">
        <v>232</v>
      </c>
      <c r="K201" s="0" t="s">
        <v>61</v>
      </c>
      <c r="L201" s="6" t="s">
        <v>62</v>
      </c>
      <c r="N201" s="0" t="s">
        <v>63</v>
      </c>
      <c r="O201" s="0" t="s">
        <v>64</v>
      </c>
      <c r="P201" s="0" t="s">
        <v>65</v>
      </c>
      <c r="Q201" s="0" t="s">
        <v>63</v>
      </c>
      <c r="R201" s="0" t="s">
        <v>75</v>
      </c>
    </row>
    <row r="202" customFormat="false" ht="15" hidden="false" customHeight="false" outlineLevel="0" collapsed="false">
      <c r="A202" s="0" t="s">
        <v>226</v>
      </c>
      <c r="B202" s="0" t="s">
        <v>235</v>
      </c>
      <c r="C202" s="0" t="s">
        <v>236</v>
      </c>
      <c r="D202" s="0" t="s">
        <v>11</v>
      </c>
      <c r="E202" s="4" t="s">
        <v>56</v>
      </c>
      <c r="F202" s="0" t="s">
        <v>229</v>
      </c>
      <c r="G202" s="0" t="s">
        <v>230</v>
      </c>
      <c r="H202" s="0" t="s">
        <v>231</v>
      </c>
      <c r="I202" s="0" t="s">
        <v>232</v>
      </c>
      <c r="K202" s="0" t="s">
        <v>61</v>
      </c>
      <c r="L202" s="6" t="s">
        <v>62</v>
      </c>
      <c r="N202" s="0" t="s">
        <v>63</v>
      </c>
      <c r="O202" s="0" t="s">
        <v>64</v>
      </c>
      <c r="P202" s="0" t="s">
        <v>65</v>
      </c>
      <c r="Q202" s="0" t="s">
        <v>63</v>
      </c>
      <c r="R202" s="0" t="s">
        <v>75</v>
      </c>
    </row>
    <row r="203" customFormat="false" ht="15" hidden="false" customHeight="false" outlineLevel="0" collapsed="false">
      <c r="A203" s="0" t="s">
        <v>226</v>
      </c>
      <c r="B203" s="0" t="s">
        <v>219</v>
      </c>
      <c r="C203" s="0" t="s">
        <v>219</v>
      </c>
      <c r="D203" s="0" t="s">
        <v>55</v>
      </c>
      <c r="E203" s="4" t="s">
        <v>56</v>
      </c>
      <c r="F203" s="0" t="s">
        <v>229</v>
      </c>
      <c r="G203" s="0" t="s">
        <v>112</v>
      </c>
      <c r="H203" s="0" t="s">
        <v>113</v>
      </c>
      <c r="I203" s="0" t="s">
        <v>239</v>
      </c>
      <c r="K203" s="0" t="s">
        <v>61</v>
      </c>
      <c r="L203" s="6" t="s">
        <v>62</v>
      </c>
      <c r="N203" s="0" t="s">
        <v>63</v>
      </c>
      <c r="O203" s="0" t="s">
        <v>64</v>
      </c>
      <c r="P203" s="0" t="s">
        <v>65</v>
      </c>
      <c r="Q203" s="0" t="s">
        <v>63</v>
      </c>
      <c r="R203" s="0" t="s">
        <v>66</v>
      </c>
    </row>
    <row r="204" customFormat="false" ht="15" hidden="false" customHeight="false" outlineLevel="0" collapsed="false">
      <c r="A204" s="0" t="s">
        <v>226</v>
      </c>
      <c r="B204" s="0" t="s">
        <v>224</v>
      </c>
      <c r="C204" s="0" t="s">
        <v>224</v>
      </c>
      <c r="D204" s="0" t="s">
        <v>55</v>
      </c>
      <c r="E204" s="4" t="s">
        <v>56</v>
      </c>
      <c r="F204" s="0" t="s">
        <v>229</v>
      </c>
      <c r="G204" s="0" t="s">
        <v>112</v>
      </c>
      <c r="H204" s="0" t="s">
        <v>113</v>
      </c>
      <c r="I204" s="0" t="s">
        <v>238</v>
      </c>
      <c r="K204" s="0" t="s">
        <v>61</v>
      </c>
      <c r="L204" s="6" t="s">
        <v>62</v>
      </c>
      <c r="N204" s="0" t="s">
        <v>63</v>
      </c>
      <c r="O204" s="0" t="s">
        <v>64</v>
      </c>
      <c r="P204" s="0" t="s">
        <v>65</v>
      </c>
      <c r="Q204" s="0" t="s">
        <v>63</v>
      </c>
      <c r="R204" s="0" t="s">
        <v>66</v>
      </c>
    </row>
    <row r="205" customFormat="false" ht="15" hidden="false" customHeight="false" outlineLevel="0" collapsed="false">
      <c r="A205" s="0" t="s">
        <v>226</v>
      </c>
      <c r="B205" s="0" t="s">
        <v>227</v>
      </c>
      <c r="C205" s="0" t="s">
        <v>228</v>
      </c>
      <c r="D205" s="0" t="s">
        <v>11</v>
      </c>
      <c r="E205" s="4" t="s">
        <v>56</v>
      </c>
      <c r="F205" s="0" t="s">
        <v>229</v>
      </c>
      <c r="G205" s="0" t="s">
        <v>230</v>
      </c>
      <c r="H205" s="0" t="s">
        <v>231</v>
      </c>
      <c r="I205" s="0" t="s">
        <v>232</v>
      </c>
      <c r="K205" s="0" t="s">
        <v>61</v>
      </c>
      <c r="L205" s="6" t="s">
        <v>62</v>
      </c>
      <c r="N205" s="0" t="s">
        <v>63</v>
      </c>
      <c r="O205" s="0" t="s">
        <v>64</v>
      </c>
      <c r="P205" s="0" t="s">
        <v>65</v>
      </c>
      <c r="Q205" s="0" t="s">
        <v>63</v>
      </c>
      <c r="R205" s="0" t="s">
        <v>75</v>
      </c>
    </row>
    <row r="206" customFormat="false" ht="15" hidden="false" customHeight="false" outlineLevel="0" collapsed="false">
      <c r="A206" s="0" t="s">
        <v>226</v>
      </c>
      <c r="B206" s="0" t="s">
        <v>233</v>
      </c>
      <c r="C206" s="0" t="s">
        <v>234</v>
      </c>
      <c r="D206" s="0" t="s">
        <v>11</v>
      </c>
      <c r="E206" s="4" t="s">
        <v>56</v>
      </c>
      <c r="F206" s="0" t="s">
        <v>229</v>
      </c>
      <c r="G206" s="0" t="s">
        <v>230</v>
      </c>
      <c r="H206" s="0" t="s">
        <v>231</v>
      </c>
      <c r="I206" s="0" t="s">
        <v>232</v>
      </c>
      <c r="K206" s="0" t="s">
        <v>61</v>
      </c>
      <c r="L206" s="6" t="s">
        <v>62</v>
      </c>
      <c r="N206" s="0" t="s">
        <v>63</v>
      </c>
      <c r="O206" s="0" t="s">
        <v>64</v>
      </c>
      <c r="P206" s="0" t="s">
        <v>65</v>
      </c>
      <c r="Q206" s="0" t="s">
        <v>63</v>
      </c>
      <c r="R206" s="0" t="s">
        <v>75</v>
      </c>
    </row>
    <row r="207" customFormat="false" ht="15" hidden="false" customHeight="false" outlineLevel="0" collapsed="false">
      <c r="A207" s="0" t="s">
        <v>226</v>
      </c>
      <c r="B207" s="0" t="s">
        <v>235</v>
      </c>
      <c r="C207" s="0" t="s">
        <v>236</v>
      </c>
      <c r="D207" s="0" t="s">
        <v>11</v>
      </c>
      <c r="E207" s="4" t="s">
        <v>56</v>
      </c>
      <c r="F207" s="0" t="s">
        <v>229</v>
      </c>
      <c r="G207" s="0" t="s">
        <v>230</v>
      </c>
      <c r="H207" s="0" t="s">
        <v>231</v>
      </c>
      <c r="I207" s="0" t="s">
        <v>232</v>
      </c>
      <c r="K207" s="0" t="s">
        <v>61</v>
      </c>
      <c r="L207" s="6" t="s">
        <v>62</v>
      </c>
      <c r="N207" s="0" t="s">
        <v>63</v>
      </c>
      <c r="O207" s="0" t="s">
        <v>64</v>
      </c>
      <c r="P207" s="0" t="s">
        <v>65</v>
      </c>
      <c r="Q207" s="0" t="s">
        <v>63</v>
      </c>
      <c r="R207" s="0" t="s">
        <v>75</v>
      </c>
    </row>
    <row r="208" customFormat="false" ht="15" hidden="false" customHeight="false" outlineLevel="0" collapsed="false">
      <c r="A208" s="0" t="s">
        <v>226</v>
      </c>
      <c r="B208" s="0" t="s">
        <v>219</v>
      </c>
      <c r="C208" s="0" t="s">
        <v>219</v>
      </c>
      <c r="D208" s="0" t="s">
        <v>55</v>
      </c>
      <c r="E208" s="4" t="s">
        <v>56</v>
      </c>
      <c r="F208" s="0" t="s">
        <v>229</v>
      </c>
      <c r="G208" s="0" t="s">
        <v>112</v>
      </c>
      <c r="H208" s="0" t="s">
        <v>113</v>
      </c>
      <c r="I208" s="0" t="s">
        <v>237</v>
      </c>
      <c r="K208" s="0" t="s">
        <v>61</v>
      </c>
      <c r="L208" s="6" t="s">
        <v>62</v>
      </c>
      <c r="N208" s="0" t="s">
        <v>63</v>
      </c>
      <c r="O208" s="0" t="s">
        <v>64</v>
      </c>
      <c r="P208" s="0" t="s">
        <v>65</v>
      </c>
      <c r="Q208" s="0" t="s">
        <v>63</v>
      </c>
      <c r="R208" s="0" t="s">
        <v>66</v>
      </c>
    </row>
    <row r="209" customFormat="false" ht="15" hidden="false" customHeight="false" outlineLevel="0" collapsed="false">
      <c r="A209" s="0" t="s">
        <v>226</v>
      </c>
      <c r="B209" s="0" t="s">
        <v>224</v>
      </c>
      <c r="C209" s="0" t="s">
        <v>224</v>
      </c>
      <c r="D209" s="0" t="s">
        <v>55</v>
      </c>
      <c r="E209" s="4" t="s">
        <v>56</v>
      </c>
      <c r="F209" s="0" t="s">
        <v>229</v>
      </c>
      <c r="G209" s="0" t="s">
        <v>112</v>
      </c>
      <c r="H209" s="0" t="s">
        <v>113</v>
      </c>
      <c r="I209" s="0" t="s">
        <v>238</v>
      </c>
      <c r="K209" s="0" t="s">
        <v>61</v>
      </c>
      <c r="L209" s="6" t="s">
        <v>62</v>
      </c>
      <c r="N209" s="0" t="s">
        <v>63</v>
      </c>
      <c r="O209" s="0" t="s">
        <v>64</v>
      </c>
      <c r="P209" s="0" t="s">
        <v>65</v>
      </c>
      <c r="Q209" s="0" t="s">
        <v>63</v>
      </c>
      <c r="R209" s="0" t="s">
        <v>66</v>
      </c>
    </row>
    <row r="210" customFormat="false" ht="15" hidden="false" customHeight="false" outlineLevel="0" collapsed="false">
      <c r="A210" s="0" t="s">
        <v>226</v>
      </c>
      <c r="B210" s="0" t="s">
        <v>227</v>
      </c>
      <c r="C210" s="0" t="s">
        <v>228</v>
      </c>
      <c r="D210" s="0" t="s">
        <v>11</v>
      </c>
      <c r="E210" s="4" t="s">
        <v>56</v>
      </c>
      <c r="F210" s="0" t="s">
        <v>229</v>
      </c>
      <c r="G210" s="0" t="s">
        <v>230</v>
      </c>
      <c r="H210" s="0" t="s">
        <v>231</v>
      </c>
      <c r="I210" s="0" t="s">
        <v>232</v>
      </c>
      <c r="K210" s="0" t="s">
        <v>61</v>
      </c>
      <c r="L210" s="6" t="s">
        <v>62</v>
      </c>
      <c r="N210" s="0" t="s">
        <v>63</v>
      </c>
      <c r="O210" s="0" t="s">
        <v>64</v>
      </c>
      <c r="P210" s="0" t="s">
        <v>65</v>
      </c>
      <c r="Q210" s="0" t="s">
        <v>63</v>
      </c>
      <c r="R210" s="0" t="s">
        <v>75</v>
      </c>
    </row>
    <row r="211" customFormat="false" ht="15" hidden="false" customHeight="false" outlineLevel="0" collapsed="false">
      <c r="A211" s="0" t="s">
        <v>226</v>
      </c>
      <c r="B211" s="0" t="s">
        <v>233</v>
      </c>
      <c r="C211" s="0" t="s">
        <v>234</v>
      </c>
      <c r="D211" s="0" t="s">
        <v>11</v>
      </c>
      <c r="E211" s="4" t="s">
        <v>56</v>
      </c>
      <c r="F211" s="0" t="s">
        <v>229</v>
      </c>
      <c r="G211" s="0" t="s">
        <v>230</v>
      </c>
      <c r="H211" s="0" t="s">
        <v>231</v>
      </c>
      <c r="I211" s="0" t="s">
        <v>232</v>
      </c>
      <c r="K211" s="0" t="s">
        <v>61</v>
      </c>
      <c r="L211" s="6" t="s">
        <v>62</v>
      </c>
      <c r="N211" s="0" t="s">
        <v>63</v>
      </c>
      <c r="O211" s="0" t="s">
        <v>64</v>
      </c>
      <c r="P211" s="0" t="s">
        <v>65</v>
      </c>
      <c r="Q211" s="0" t="s">
        <v>63</v>
      </c>
      <c r="R211" s="0" t="s">
        <v>75</v>
      </c>
    </row>
    <row r="212" customFormat="false" ht="15" hidden="false" customHeight="false" outlineLevel="0" collapsed="false">
      <c r="A212" s="0" t="s">
        <v>226</v>
      </c>
      <c r="B212" s="0" t="s">
        <v>235</v>
      </c>
      <c r="C212" s="0" t="s">
        <v>236</v>
      </c>
      <c r="D212" s="0" t="s">
        <v>11</v>
      </c>
      <c r="E212" s="4" t="s">
        <v>56</v>
      </c>
      <c r="F212" s="0" t="s">
        <v>229</v>
      </c>
      <c r="G212" s="0" t="s">
        <v>230</v>
      </c>
      <c r="H212" s="0" t="s">
        <v>231</v>
      </c>
      <c r="I212" s="0" t="s">
        <v>232</v>
      </c>
      <c r="K212" s="0" t="s">
        <v>61</v>
      </c>
      <c r="L212" s="6" t="s">
        <v>62</v>
      </c>
      <c r="N212" s="0" t="s">
        <v>63</v>
      </c>
      <c r="O212" s="0" t="s">
        <v>64</v>
      </c>
      <c r="P212" s="0" t="s">
        <v>65</v>
      </c>
      <c r="Q212" s="0" t="s">
        <v>63</v>
      </c>
      <c r="R212" s="0" t="s">
        <v>75</v>
      </c>
    </row>
    <row r="213" customFormat="false" ht="15" hidden="false" customHeight="false" outlineLevel="0" collapsed="false">
      <c r="A213" s="0" t="s">
        <v>226</v>
      </c>
      <c r="B213" s="0" t="s">
        <v>219</v>
      </c>
      <c r="C213" s="0" t="s">
        <v>219</v>
      </c>
      <c r="D213" s="0" t="s">
        <v>55</v>
      </c>
      <c r="E213" s="4" t="s">
        <v>56</v>
      </c>
      <c r="F213" s="0" t="s">
        <v>229</v>
      </c>
      <c r="G213" s="0" t="s">
        <v>112</v>
      </c>
      <c r="H213" s="0" t="s">
        <v>113</v>
      </c>
      <c r="I213" s="0" t="s">
        <v>237</v>
      </c>
      <c r="K213" s="0" t="s">
        <v>61</v>
      </c>
      <c r="L213" s="6" t="s">
        <v>62</v>
      </c>
      <c r="N213" s="0" t="s">
        <v>63</v>
      </c>
      <c r="O213" s="0" t="s">
        <v>64</v>
      </c>
      <c r="P213" s="0" t="s">
        <v>65</v>
      </c>
      <c r="Q213" s="0" t="s">
        <v>63</v>
      </c>
      <c r="R213" s="0" t="s">
        <v>66</v>
      </c>
    </row>
    <row r="214" customFormat="false" ht="15" hidden="false" customHeight="false" outlineLevel="0" collapsed="false">
      <c r="A214" s="0" t="s">
        <v>226</v>
      </c>
      <c r="B214" s="0" t="s">
        <v>224</v>
      </c>
      <c r="C214" s="0" t="s">
        <v>224</v>
      </c>
      <c r="D214" s="0" t="s">
        <v>55</v>
      </c>
      <c r="E214" s="4" t="s">
        <v>56</v>
      </c>
      <c r="F214" s="0" t="s">
        <v>229</v>
      </c>
      <c r="G214" s="0" t="s">
        <v>112</v>
      </c>
      <c r="H214" s="0" t="s">
        <v>113</v>
      </c>
      <c r="I214" s="0" t="s">
        <v>238</v>
      </c>
      <c r="K214" s="0" t="s">
        <v>61</v>
      </c>
      <c r="L214" s="6" t="s">
        <v>62</v>
      </c>
      <c r="N214" s="0" t="s">
        <v>63</v>
      </c>
      <c r="O214" s="0" t="s">
        <v>64</v>
      </c>
      <c r="P214" s="0" t="s">
        <v>65</v>
      </c>
      <c r="Q214" s="0" t="s">
        <v>63</v>
      </c>
      <c r="R214" s="0" t="s">
        <v>66</v>
      </c>
    </row>
    <row r="215" customFormat="false" ht="15" hidden="false" customHeight="false" outlineLevel="0" collapsed="false">
      <c r="A215" s="0" t="s">
        <v>226</v>
      </c>
      <c r="B215" s="0" t="s">
        <v>227</v>
      </c>
      <c r="C215" s="0" t="s">
        <v>228</v>
      </c>
      <c r="D215" s="0" t="s">
        <v>11</v>
      </c>
      <c r="E215" s="4" t="s">
        <v>56</v>
      </c>
      <c r="F215" s="0" t="s">
        <v>229</v>
      </c>
      <c r="G215" s="0" t="s">
        <v>230</v>
      </c>
      <c r="H215" s="0" t="s">
        <v>231</v>
      </c>
      <c r="I215" s="0" t="s">
        <v>232</v>
      </c>
      <c r="K215" s="0" t="s">
        <v>61</v>
      </c>
      <c r="L215" s="6" t="s">
        <v>62</v>
      </c>
      <c r="N215" s="0" t="s">
        <v>63</v>
      </c>
      <c r="O215" s="0" t="s">
        <v>64</v>
      </c>
      <c r="P215" s="0" t="s">
        <v>65</v>
      </c>
      <c r="Q215" s="0" t="s">
        <v>63</v>
      </c>
      <c r="R215" s="0" t="s">
        <v>75</v>
      </c>
    </row>
    <row r="216" customFormat="false" ht="15" hidden="false" customHeight="false" outlineLevel="0" collapsed="false">
      <c r="A216" s="0" t="s">
        <v>226</v>
      </c>
      <c r="B216" s="0" t="s">
        <v>233</v>
      </c>
      <c r="C216" s="0" t="s">
        <v>234</v>
      </c>
      <c r="D216" s="0" t="s">
        <v>11</v>
      </c>
      <c r="E216" s="4" t="s">
        <v>56</v>
      </c>
      <c r="F216" s="0" t="s">
        <v>229</v>
      </c>
      <c r="G216" s="0" t="s">
        <v>230</v>
      </c>
      <c r="H216" s="0" t="s">
        <v>231</v>
      </c>
      <c r="I216" s="0" t="s">
        <v>232</v>
      </c>
      <c r="K216" s="0" t="s">
        <v>61</v>
      </c>
      <c r="L216" s="6" t="s">
        <v>62</v>
      </c>
      <c r="N216" s="0" t="s">
        <v>63</v>
      </c>
      <c r="O216" s="0" t="s">
        <v>64</v>
      </c>
      <c r="P216" s="0" t="s">
        <v>65</v>
      </c>
      <c r="Q216" s="0" t="s">
        <v>63</v>
      </c>
      <c r="R216" s="0" t="s">
        <v>75</v>
      </c>
    </row>
    <row r="217" customFormat="false" ht="15" hidden="false" customHeight="false" outlineLevel="0" collapsed="false">
      <c r="A217" s="0" t="s">
        <v>226</v>
      </c>
      <c r="B217" s="0" t="s">
        <v>235</v>
      </c>
      <c r="C217" s="0" t="s">
        <v>236</v>
      </c>
      <c r="D217" s="0" t="s">
        <v>11</v>
      </c>
      <c r="E217" s="4" t="s">
        <v>56</v>
      </c>
      <c r="F217" s="0" t="s">
        <v>229</v>
      </c>
      <c r="G217" s="0" t="s">
        <v>230</v>
      </c>
      <c r="H217" s="0" t="s">
        <v>231</v>
      </c>
      <c r="I217" s="0" t="s">
        <v>232</v>
      </c>
      <c r="K217" s="0" t="s">
        <v>61</v>
      </c>
      <c r="L217" s="6" t="s">
        <v>62</v>
      </c>
      <c r="N217" s="0" t="s">
        <v>63</v>
      </c>
      <c r="O217" s="0" t="s">
        <v>64</v>
      </c>
      <c r="P217" s="0" t="s">
        <v>65</v>
      </c>
      <c r="Q217" s="0" t="s">
        <v>63</v>
      </c>
      <c r="R217" s="0" t="s">
        <v>75</v>
      </c>
    </row>
    <row r="218" customFormat="false" ht="15" hidden="false" customHeight="false" outlineLevel="0" collapsed="false">
      <c r="A218" s="0" t="s">
        <v>226</v>
      </c>
      <c r="B218" s="0" t="s">
        <v>219</v>
      </c>
      <c r="C218" s="0" t="s">
        <v>219</v>
      </c>
      <c r="D218" s="0" t="s">
        <v>55</v>
      </c>
      <c r="E218" s="4" t="s">
        <v>56</v>
      </c>
      <c r="F218" s="0" t="s">
        <v>229</v>
      </c>
      <c r="G218" s="0" t="s">
        <v>112</v>
      </c>
      <c r="H218" s="0" t="s">
        <v>113</v>
      </c>
      <c r="I218" s="0" t="s">
        <v>237</v>
      </c>
      <c r="K218" s="0" t="s">
        <v>61</v>
      </c>
      <c r="L218" s="6" t="s">
        <v>62</v>
      </c>
      <c r="N218" s="0" t="s">
        <v>63</v>
      </c>
      <c r="O218" s="0" t="s">
        <v>64</v>
      </c>
      <c r="P218" s="0" t="s">
        <v>65</v>
      </c>
      <c r="Q218" s="0" t="s">
        <v>63</v>
      </c>
      <c r="R218" s="0" t="s">
        <v>66</v>
      </c>
    </row>
    <row r="219" customFormat="false" ht="15" hidden="false" customHeight="false" outlineLevel="0" collapsed="false">
      <c r="A219" s="0" t="s">
        <v>226</v>
      </c>
      <c r="B219" s="0" t="s">
        <v>224</v>
      </c>
      <c r="C219" s="0" t="s">
        <v>224</v>
      </c>
      <c r="D219" s="0" t="s">
        <v>55</v>
      </c>
      <c r="E219" s="4" t="s">
        <v>56</v>
      </c>
      <c r="F219" s="0" t="s">
        <v>229</v>
      </c>
      <c r="G219" s="0" t="s">
        <v>112</v>
      </c>
      <c r="H219" s="0" t="s">
        <v>113</v>
      </c>
      <c r="I219" s="0" t="s">
        <v>238</v>
      </c>
      <c r="K219" s="0" t="s">
        <v>61</v>
      </c>
      <c r="L219" s="6" t="s">
        <v>62</v>
      </c>
      <c r="N219" s="0" t="s">
        <v>63</v>
      </c>
      <c r="O219" s="0" t="s">
        <v>64</v>
      </c>
      <c r="P219" s="0" t="s">
        <v>65</v>
      </c>
      <c r="Q219" s="0" t="s">
        <v>63</v>
      </c>
      <c r="R219" s="0" t="s">
        <v>66</v>
      </c>
    </row>
    <row r="220" customFormat="false" ht="15" hidden="false" customHeight="false" outlineLevel="0" collapsed="false">
      <c r="A220" s="0" t="s">
        <v>226</v>
      </c>
      <c r="B220" s="0" t="s">
        <v>227</v>
      </c>
      <c r="C220" s="0" t="s">
        <v>228</v>
      </c>
      <c r="D220" s="0" t="s">
        <v>11</v>
      </c>
      <c r="E220" s="4" t="s">
        <v>56</v>
      </c>
      <c r="F220" s="0" t="s">
        <v>229</v>
      </c>
      <c r="G220" s="0" t="s">
        <v>230</v>
      </c>
      <c r="H220" s="0" t="s">
        <v>231</v>
      </c>
      <c r="I220" s="0" t="s">
        <v>232</v>
      </c>
      <c r="K220" s="0" t="s">
        <v>61</v>
      </c>
      <c r="L220" s="6" t="s">
        <v>62</v>
      </c>
      <c r="N220" s="0" t="s">
        <v>63</v>
      </c>
      <c r="O220" s="0" t="s">
        <v>64</v>
      </c>
      <c r="P220" s="0" t="s">
        <v>65</v>
      </c>
      <c r="Q220" s="0" t="s">
        <v>63</v>
      </c>
      <c r="R220" s="0" t="s">
        <v>75</v>
      </c>
    </row>
    <row r="221" customFormat="false" ht="15" hidden="false" customHeight="false" outlineLevel="0" collapsed="false">
      <c r="A221" s="0" t="s">
        <v>226</v>
      </c>
      <c r="B221" s="0" t="s">
        <v>233</v>
      </c>
      <c r="C221" s="0" t="s">
        <v>234</v>
      </c>
      <c r="D221" s="0" t="s">
        <v>11</v>
      </c>
      <c r="E221" s="4" t="s">
        <v>56</v>
      </c>
      <c r="F221" s="0" t="s">
        <v>229</v>
      </c>
      <c r="G221" s="0" t="s">
        <v>230</v>
      </c>
      <c r="H221" s="0" t="s">
        <v>231</v>
      </c>
      <c r="I221" s="0" t="s">
        <v>232</v>
      </c>
      <c r="K221" s="0" t="s">
        <v>61</v>
      </c>
      <c r="L221" s="6" t="s">
        <v>62</v>
      </c>
      <c r="N221" s="0" t="s">
        <v>63</v>
      </c>
      <c r="O221" s="0" t="s">
        <v>64</v>
      </c>
      <c r="P221" s="0" t="s">
        <v>65</v>
      </c>
      <c r="Q221" s="0" t="s">
        <v>63</v>
      </c>
      <c r="R221" s="0" t="s">
        <v>75</v>
      </c>
    </row>
    <row r="222" customFormat="false" ht="15" hidden="false" customHeight="false" outlineLevel="0" collapsed="false">
      <c r="A222" s="0" t="s">
        <v>226</v>
      </c>
      <c r="B222" s="0" t="s">
        <v>235</v>
      </c>
      <c r="C222" s="0" t="s">
        <v>236</v>
      </c>
      <c r="D222" s="0" t="s">
        <v>11</v>
      </c>
      <c r="E222" s="4" t="s">
        <v>56</v>
      </c>
      <c r="F222" s="0" t="s">
        <v>229</v>
      </c>
      <c r="G222" s="0" t="s">
        <v>230</v>
      </c>
      <c r="H222" s="0" t="s">
        <v>231</v>
      </c>
      <c r="I222" s="0" t="s">
        <v>232</v>
      </c>
      <c r="K222" s="0" t="s">
        <v>61</v>
      </c>
      <c r="L222" s="6" t="s">
        <v>62</v>
      </c>
      <c r="N222" s="0" t="s">
        <v>63</v>
      </c>
      <c r="O222" s="0" t="s">
        <v>64</v>
      </c>
      <c r="P222" s="0" t="s">
        <v>65</v>
      </c>
      <c r="Q222" s="0" t="s">
        <v>63</v>
      </c>
      <c r="R222" s="0" t="s">
        <v>75</v>
      </c>
    </row>
    <row r="223" customFormat="false" ht="15" hidden="false" customHeight="false" outlineLevel="0" collapsed="false">
      <c r="A223" s="0" t="s">
        <v>226</v>
      </c>
      <c r="B223" s="0" t="s">
        <v>219</v>
      </c>
      <c r="C223" s="0" t="s">
        <v>219</v>
      </c>
      <c r="D223" s="0" t="s">
        <v>55</v>
      </c>
      <c r="E223" s="4" t="s">
        <v>56</v>
      </c>
      <c r="F223" s="0" t="s">
        <v>229</v>
      </c>
      <c r="G223" s="0" t="s">
        <v>112</v>
      </c>
      <c r="H223" s="0" t="s">
        <v>113</v>
      </c>
      <c r="I223" s="0" t="s">
        <v>237</v>
      </c>
      <c r="K223" s="0" t="s">
        <v>61</v>
      </c>
      <c r="L223" s="6" t="s">
        <v>62</v>
      </c>
      <c r="N223" s="0" t="s">
        <v>63</v>
      </c>
      <c r="O223" s="0" t="s">
        <v>64</v>
      </c>
      <c r="P223" s="0" t="s">
        <v>65</v>
      </c>
      <c r="Q223" s="0" t="s">
        <v>63</v>
      </c>
      <c r="R223" s="0" t="s">
        <v>66</v>
      </c>
    </row>
    <row r="224" customFormat="false" ht="15" hidden="false" customHeight="false" outlineLevel="0" collapsed="false">
      <c r="A224" s="0" t="s">
        <v>226</v>
      </c>
      <c r="B224" s="0" t="s">
        <v>224</v>
      </c>
      <c r="C224" s="0" t="s">
        <v>224</v>
      </c>
      <c r="D224" s="0" t="s">
        <v>55</v>
      </c>
      <c r="E224" s="4" t="s">
        <v>56</v>
      </c>
      <c r="F224" s="0" t="s">
        <v>229</v>
      </c>
      <c r="G224" s="0" t="s">
        <v>112</v>
      </c>
      <c r="H224" s="0" t="s">
        <v>113</v>
      </c>
      <c r="I224" s="0" t="s">
        <v>238</v>
      </c>
      <c r="K224" s="0" t="s">
        <v>61</v>
      </c>
      <c r="L224" s="6" t="s">
        <v>62</v>
      </c>
      <c r="N224" s="0" t="s">
        <v>63</v>
      </c>
      <c r="O224" s="0" t="s">
        <v>64</v>
      </c>
      <c r="P224" s="0" t="s">
        <v>65</v>
      </c>
      <c r="Q224" s="0" t="s">
        <v>63</v>
      </c>
      <c r="R224" s="0" t="s">
        <v>66</v>
      </c>
    </row>
    <row r="225" customFormat="false" ht="15" hidden="false" customHeight="false" outlineLevel="0" collapsed="false">
      <c r="A225" s="0" t="s">
        <v>226</v>
      </c>
      <c r="B225" s="0" t="s">
        <v>227</v>
      </c>
      <c r="C225" s="0" t="s">
        <v>228</v>
      </c>
      <c r="D225" s="0" t="s">
        <v>11</v>
      </c>
      <c r="E225" s="4" t="s">
        <v>56</v>
      </c>
      <c r="F225" s="0" t="s">
        <v>229</v>
      </c>
      <c r="G225" s="0" t="s">
        <v>230</v>
      </c>
      <c r="H225" s="0" t="s">
        <v>231</v>
      </c>
      <c r="I225" s="0" t="s">
        <v>232</v>
      </c>
      <c r="K225" s="0" t="s">
        <v>61</v>
      </c>
      <c r="L225" s="6" t="s">
        <v>62</v>
      </c>
      <c r="N225" s="0" t="s">
        <v>63</v>
      </c>
      <c r="O225" s="0" t="s">
        <v>64</v>
      </c>
      <c r="P225" s="0" t="s">
        <v>65</v>
      </c>
      <c r="Q225" s="0" t="s">
        <v>63</v>
      </c>
      <c r="R225" s="0" t="s">
        <v>75</v>
      </c>
    </row>
    <row r="226" customFormat="false" ht="15" hidden="false" customHeight="false" outlineLevel="0" collapsed="false">
      <c r="A226" s="0" t="s">
        <v>226</v>
      </c>
      <c r="B226" s="0" t="s">
        <v>233</v>
      </c>
      <c r="C226" s="0" t="s">
        <v>234</v>
      </c>
      <c r="D226" s="0" t="s">
        <v>11</v>
      </c>
      <c r="E226" s="4" t="s">
        <v>56</v>
      </c>
      <c r="F226" s="0" t="s">
        <v>229</v>
      </c>
      <c r="G226" s="0" t="s">
        <v>230</v>
      </c>
      <c r="H226" s="0" t="s">
        <v>231</v>
      </c>
      <c r="I226" s="0" t="s">
        <v>232</v>
      </c>
      <c r="K226" s="0" t="s">
        <v>61</v>
      </c>
      <c r="L226" s="6" t="s">
        <v>62</v>
      </c>
      <c r="N226" s="0" t="s">
        <v>63</v>
      </c>
      <c r="O226" s="0" t="s">
        <v>64</v>
      </c>
      <c r="P226" s="0" t="s">
        <v>65</v>
      </c>
      <c r="Q226" s="0" t="s">
        <v>63</v>
      </c>
      <c r="R226" s="0" t="s">
        <v>75</v>
      </c>
    </row>
    <row r="227" customFormat="false" ht="15" hidden="false" customHeight="false" outlineLevel="0" collapsed="false">
      <c r="A227" s="0" t="s">
        <v>226</v>
      </c>
      <c r="B227" s="0" t="s">
        <v>235</v>
      </c>
      <c r="C227" s="0" t="s">
        <v>236</v>
      </c>
      <c r="D227" s="0" t="s">
        <v>11</v>
      </c>
      <c r="E227" s="4" t="s">
        <v>56</v>
      </c>
      <c r="F227" s="0" t="s">
        <v>229</v>
      </c>
      <c r="G227" s="0" t="s">
        <v>230</v>
      </c>
      <c r="H227" s="0" t="s">
        <v>231</v>
      </c>
      <c r="I227" s="0" t="s">
        <v>232</v>
      </c>
      <c r="K227" s="0" t="s">
        <v>61</v>
      </c>
      <c r="L227" s="6" t="s">
        <v>62</v>
      </c>
      <c r="N227" s="0" t="s">
        <v>63</v>
      </c>
      <c r="O227" s="0" t="s">
        <v>64</v>
      </c>
      <c r="P227" s="0" t="s">
        <v>65</v>
      </c>
      <c r="Q227" s="0" t="s">
        <v>63</v>
      </c>
      <c r="R227" s="0" t="s">
        <v>75</v>
      </c>
    </row>
    <row r="228" customFormat="false" ht="15" hidden="false" customHeight="false" outlineLevel="0" collapsed="false">
      <c r="A228" s="0" t="s">
        <v>226</v>
      </c>
      <c r="B228" s="0" t="s">
        <v>219</v>
      </c>
      <c r="C228" s="0" t="s">
        <v>219</v>
      </c>
      <c r="D228" s="0" t="s">
        <v>55</v>
      </c>
      <c r="E228" s="4" t="s">
        <v>56</v>
      </c>
      <c r="F228" s="0" t="s">
        <v>229</v>
      </c>
      <c r="G228" s="0" t="s">
        <v>112</v>
      </c>
      <c r="H228" s="0" t="s">
        <v>113</v>
      </c>
      <c r="I228" s="0" t="s">
        <v>237</v>
      </c>
      <c r="K228" s="0" t="s">
        <v>61</v>
      </c>
      <c r="L228" s="6" t="s">
        <v>62</v>
      </c>
      <c r="N228" s="0" t="s">
        <v>63</v>
      </c>
      <c r="O228" s="0" t="s">
        <v>64</v>
      </c>
      <c r="P228" s="0" t="s">
        <v>65</v>
      </c>
      <c r="Q228" s="0" t="s">
        <v>63</v>
      </c>
      <c r="R228" s="0" t="s">
        <v>66</v>
      </c>
    </row>
    <row r="229" customFormat="false" ht="15" hidden="false" customHeight="false" outlineLevel="0" collapsed="false">
      <c r="A229" s="0" t="s">
        <v>226</v>
      </c>
      <c r="B229" s="0" t="s">
        <v>224</v>
      </c>
      <c r="C229" s="0" t="s">
        <v>224</v>
      </c>
      <c r="D229" s="0" t="s">
        <v>55</v>
      </c>
      <c r="E229" s="4" t="s">
        <v>56</v>
      </c>
      <c r="F229" s="0" t="s">
        <v>229</v>
      </c>
      <c r="G229" s="0" t="s">
        <v>112</v>
      </c>
      <c r="H229" s="0" t="s">
        <v>113</v>
      </c>
      <c r="I229" s="0" t="s">
        <v>238</v>
      </c>
      <c r="K229" s="0" t="s">
        <v>61</v>
      </c>
      <c r="L229" s="6" t="s">
        <v>62</v>
      </c>
      <c r="N229" s="0" t="s">
        <v>63</v>
      </c>
      <c r="O229" s="0" t="s">
        <v>64</v>
      </c>
      <c r="P229" s="0" t="s">
        <v>65</v>
      </c>
      <c r="Q229" s="0" t="s">
        <v>63</v>
      </c>
      <c r="R229" s="0" t="s">
        <v>66</v>
      </c>
    </row>
    <row r="230" customFormat="false" ht="15" hidden="false" customHeight="false" outlineLevel="0" collapsed="false">
      <c r="A230" s="0" t="s">
        <v>226</v>
      </c>
      <c r="B230" s="0" t="s">
        <v>227</v>
      </c>
      <c r="C230" s="0" t="s">
        <v>228</v>
      </c>
      <c r="D230" s="0" t="s">
        <v>11</v>
      </c>
      <c r="E230" s="4" t="s">
        <v>56</v>
      </c>
      <c r="F230" s="0" t="s">
        <v>229</v>
      </c>
      <c r="G230" s="0" t="s">
        <v>230</v>
      </c>
      <c r="H230" s="0" t="s">
        <v>231</v>
      </c>
      <c r="I230" s="0" t="s">
        <v>232</v>
      </c>
      <c r="K230" s="0" t="s">
        <v>61</v>
      </c>
      <c r="L230" s="6" t="s">
        <v>62</v>
      </c>
      <c r="N230" s="0" t="s">
        <v>63</v>
      </c>
      <c r="O230" s="0" t="s">
        <v>64</v>
      </c>
      <c r="P230" s="0" t="s">
        <v>65</v>
      </c>
      <c r="Q230" s="0" t="s">
        <v>63</v>
      </c>
      <c r="R230" s="0" t="s">
        <v>75</v>
      </c>
    </row>
    <row r="231" customFormat="false" ht="15" hidden="false" customHeight="false" outlineLevel="0" collapsed="false">
      <c r="A231" s="0" t="s">
        <v>226</v>
      </c>
      <c r="B231" s="0" t="s">
        <v>233</v>
      </c>
      <c r="C231" s="0" t="s">
        <v>234</v>
      </c>
      <c r="D231" s="0" t="s">
        <v>11</v>
      </c>
      <c r="E231" s="4" t="s">
        <v>56</v>
      </c>
      <c r="F231" s="0" t="s">
        <v>229</v>
      </c>
      <c r="G231" s="0" t="s">
        <v>230</v>
      </c>
      <c r="H231" s="0" t="s">
        <v>231</v>
      </c>
      <c r="I231" s="0" t="s">
        <v>232</v>
      </c>
      <c r="K231" s="0" t="s">
        <v>61</v>
      </c>
      <c r="L231" s="6" t="s">
        <v>62</v>
      </c>
      <c r="N231" s="0" t="s">
        <v>63</v>
      </c>
      <c r="O231" s="0" t="s">
        <v>64</v>
      </c>
      <c r="P231" s="0" t="s">
        <v>65</v>
      </c>
      <c r="Q231" s="0" t="s">
        <v>63</v>
      </c>
      <c r="R231" s="0" t="s">
        <v>75</v>
      </c>
    </row>
    <row r="232" customFormat="false" ht="15" hidden="false" customHeight="false" outlineLevel="0" collapsed="false">
      <c r="A232" s="0" t="s">
        <v>226</v>
      </c>
      <c r="B232" s="0" t="s">
        <v>235</v>
      </c>
      <c r="C232" s="0" t="s">
        <v>236</v>
      </c>
      <c r="D232" s="0" t="s">
        <v>11</v>
      </c>
      <c r="E232" s="4" t="s">
        <v>56</v>
      </c>
      <c r="F232" s="0" t="s">
        <v>229</v>
      </c>
      <c r="G232" s="0" t="s">
        <v>230</v>
      </c>
      <c r="H232" s="0" t="s">
        <v>231</v>
      </c>
      <c r="I232" s="0" t="s">
        <v>232</v>
      </c>
      <c r="K232" s="0" t="s">
        <v>61</v>
      </c>
      <c r="L232" s="6" t="s">
        <v>62</v>
      </c>
      <c r="N232" s="0" t="s">
        <v>63</v>
      </c>
      <c r="O232" s="0" t="s">
        <v>64</v>
      </c>
      <c r="P232" s="0" t="s">
        <v>65</v>
      </c>
      <c r="Q232" s="0" t="s">
        <v>63</v>
      </c>
      <c r="R232" s="0" t="s">
        <v>75</v>
      </c>
    </row>
    <row r="233" customFormat="false" ht="15" hidden="false" customHeight="false" outlineLevel="0" collapsed="false">
      <c r="A233" s="0" t="s">
        <v>226</v>
      </c>
      <c r="B233" s="0" t="s">
        <v>219</v>
      </c>
      <c r="C233" s="0" t="s">
        <v>219</v>
      </c>
      <c r="D233" s="0" t="s">
        <v>55</v>
      </c>
      <c r="E233" s="4" t="s">
        <v>56</v>
      </c>
      <c r="F233" s="0" t="s">
        <v>229</v>
      </c>
      <c r="G233" s="0" t="s">
        <v>112</v>
      </c>
      <c r="H233" s="0" t="s">
        <v>113</v>
      </c>
      <c r="I233" s="0" t="s">
        <v>237</v>
      </c>
      <c r="K233" s="0" t="s">
        <v>61</v>
      </c>
      <c r="L233" s="6" t="s">
        <v>62</v>
      </c>
      <c r="N233" s="0" t="s">
        <v>63</v>
      </c>
      <c r="O233" s="0" t="s">
        <v>64</v>
      </c>
      <c r="P233" s="0" t="s">
        <v>65</v>
      </c>
      <c r="Q233" s="0" t="s">
        <v>63</v>
      </c>
      <c r="R233" s="0" t="s">
        <v>66</v>
      </c>
    </row>
    <row r="234" customFormat="false" ht="15" hidden="false" customHeight="false" outlineLevel="0" collapsed="false">
      <c r="A234" s="0" t="s">
        <v>226</v>
      </c>
      <c r="B234" s="0" t="s">
        <v>224</v>
      </c>
      <c r="C234" s="0" t="s">
        <v>224</v>
      </c>
      <c r="D234" s="0" t="s">
        <v>55</v>
      </c>
      <c r="E234" s="4" t="s">
        <v>56</v>
      </c>
      <c r="F234" s="0" t="s">
        <v>229</v>
      </c>
      <c r="G234" s="0" t="s">
        <v>112</v>
      </c>
      <c r="H234" s="0" t="s">
        <v>113</v>
      </c>
      <c r="I234" s="0" t="s">
        <v>238</v>
      </c>
      <c r="K234" s="0" t="s">
        <v>61</v>
      </c>
      <c r="L234" s="6" t="s">
        <v>62</v>
      </c>
      <c r="N234" s="0" t="s">
        <v>63</v>
      </c>
      <c r="O234" s="0" t="s">
        <v>64</v>
      </c>
      <c r="P234" s="0" t="s">
        <v>65</v>
      </c>
      <c r="Q234" s="0" t="s">
        <v>63</v>
      </c>
      <c r="R234" s="0" t="s">
        <v>66</v>
      </c>
    </row>
    <row r="235" customFormat="false" ht="15" hidden="false" customHeight="false" outlineLevel="0" collapsed="false">
      <c r="A235" s="0" t="s">
        <v>226</v>
      </c>
      <c r="B235" s="0" t="s">
        <v>227</v>
      </c>
      <c r="C235" s="0" t="s">
        <v>228</v>
      </c>
      <c r="D235" s="0" t="s">
        <v>11</v>
      </c>
      <c r="E235" s="4" t="s">
        <v>56</v>
      </c>
      <c r="F235" s="0" t="s">
        <v>229</v>
      </c>
      <c r="G235" s="0" t="s">
        <v>230</v>
      </c>
      <c r="H235" s="0" t="s">
        <v>231</v>
      </c>
      <c r="I235" s="0" t="s">
        <v>232</v>
      </c>
      <c r="K235" s="0" t="s">
        <v>61</v>
      </c>
      <c r="L235" s="6" t="s">
        <v>62</v>
      </c>
      <c r="N235" s="0" t="s">
        <v>63</v>
      </c>
      <c r="O235" s="0" t="s">
        <v>64</v>
      </c>
      <c r="P235" s="0" t="s">
        <v>65</v>
      </c>
      <c r="Q235" s="0" t="s">
        <v>63</v>
      </c>
      <c r="R235" s="0" t="s">
        <v>75</v>
      </c>
    </row>
    <row r="236" customFormat="false" ht="15" hidden="false" customHeight="false" outlineLevel="0" collapsed="false">
      <c r="A236" s="0" t="s">
        <v>226</v>
      </c>
      <c r="B236" s="0" t="s">
        <v>233</v>
      </c>
      <c r="C236" s="0" t="s">
        <v>234</v>
      </c>
      <c r="D236" s="0" t="s">
        <v>11</v>
      </c>
      <c r="E236" s="4" t="s">
        <v>56</v>
      </c>
      <c r="F236" s="0" t="s">
        <v>229</v>
      </c>
      <c r="G236" s="0" t="s">
        <v>230</v>
      </c>
      <c r="H236" s="0" t="s">
        <v>231</v>
      </c>
      <c r="I236" s="0" t="s">
        <v>232</v>
      </c>
      <c r="K236" s="0" t="s">
        <v>61</v>
      </c>
      <c r="L236" s="6" t="s">
        <v>62</v>
      </c>
      <c r="N236" s="0" t="s">
        <v>63</v>
      </c>
      <c r="O236" s="0" t="s">
        <v>64</v>
      </c>
      <c r="P236" s="0" t="s">
        <v>65</v>
      </c>
      <c r="Q236" s="0" t="s">
        <v>63</v>
      </c>
      <c r="R236" s="0" t="s">
        <v>75</v>
      </c>
    </row>
    <row r="237" customFormat="false" ht="15" hidden="false" customHeight="false" outlineLevel="0" collapsed="false">
      <c r="A237" s="0" t="s">
        <v>226</v>
      </c>
      <c r="B237" s="0" t="s">
        <v>235</v>
      </c>
      <c r="C237" s="0" t="s">
        <v>236</v>
      </c>
      <c r="D237" s="0" t="s">
        <v>11</v>
      </c>
      <c r="E237" s="4" t="s">
        <v>56</v>
      </c>
      <c r="F237" s="0" t="s">
        <v>229</v>
      </c>
      <c r="G237" s="0" t="s">
        <v>230</v>
      </c>
      <c r="H237" s="0" t="s">
        <v>231</v>
      </c>
      <c r="I237" s="0" t="s">
        <v>232</v>
      </c>
      <c r="K237" s="0" t="s">
        <v>61</v>
      </c>
      <c r="L237" s="6" t="s">
        <v>62</v>
      </c>
      <c r="N237" s="0" t="s">
        <v>63</v>
      </c>
      <c r="O237" s="0" t="s">
        <v>64</v>
      </c>
      <c r="P237" s="0" t="s">
        <v>65</v>
      </c>
      <c r="Q237" s="0" t="s">
        <v>63</v>
      </c>
      <c r="R237" s="0" t="s">
        <v>75</v>
      </c>
    </row>
    <row r="238" customFormat="false" ht="15" hidden="false" customHeight="false" outlineLevel="0" collapsed="false">
      <c r="A238" s="0" t="s">
        <v>226</v>
      </c>
      <c r="B238" s="0" t="s">
        <v>219</v>
      </c>
      <c r="C238" s="0" t="s">
        <v>219</v>
      </c>
      <c r="D238" s="0" t="s">
        <v>55</v>
      </c>
      <c r="E238" s="4" t="s">
        <v>56</v>
      </c>
      <c r="F238" s="0" t="s">
        <v>229</v>
      </c>
      <c r="G238" s="0" t="s">
        <v>112</v>
      </c>
      <c r="H238" s="0" t="s">
        <v>113</v>
      </c>
      <c r="I238" s="0" t="s">
        <v>237</v>
      </c>
      <c r="K238" s="0" t="s">
        <v>61</v>
      </c>
      <c r="L238" s="6" t="s">
        <v>62</v>
      </c>
      <c r="N238" s="0" t="s">
        <v>63</v>
      </c>
      <c r="O238" s="0" t="s">
        <v>64</v>
      </c>
      <c r="P238" s="0" t="s">
        <v>65</v>
      </c>
      <c r="Q238" s="0" t="s">
        <v>63</v>
      </c>
      <c r="R238" s="0" t="s">
        <v>66</v>
      </c>
    </row>
    <row r="239" customFormat="false" ht="15" hidden="false" customHeight="false" outlineLevel="0" collapsed="false">
      <c r="A239" s="0" t="s">
        <v>226</v>
      </c>
      <c r="B239" s="0" t="s">
        <v>224</v>
      </c>
      <c r="C239" s="0" t="s">
        <v>224</v>
      </c>
      <c r="D239" s="0" t="s">
        <v>55</v>
      </c>
      <c r="E239" s="4" t="s">
        <v>56</v>
      </c>
      <c r="F239" s="0" t="s">
        <v>229</v>
      </c>
      <c r="G239" s="0" t="s">
        <v>112</v>
      </c>
      <c r="H239" s="0" t="s">
        <v>113</v>
      </c>
      <c r="I239" s="0" t="s">
        <v>238</v>
      </c>
      <c r="K239" s="0" t="s">
        <v>61</v>
      </c>
      <c r="L239" s="6" t="s">
        <v>62</v>
      </c>
      <c r="N239" s="0" t="s">
        <v>63</v>
      </c>
      <c r="O239" s="0" t="s">
        <v>64</v>
      </c>
      <c r="P239" s="0" t="s">
        <v>65</v>
      </c>
      <c r="Q239" s="0" t="s">
        <v>63</v>
      </c>
      <c r="R239" s="0" t="s">
        <v>66</v>
      </c>
    </row>
    <row r="240" customFormat="false" ht="15" hidden="false" customHeight="false" outlineLevel="0" collapsed="false">
      <c r="A240" s="0" t="s">
        <v>226</v>
      </c>
      <c r="B240" s="0" t="s">
        <v>227</v>
      </c>
      <c r="C240" s="0" t="s">
        <v>228</v>
      </c>
      <c r="D240" s="0" t="s">
        <v>11</v>
      </c>
      <c r="E240" s="4" t="s">
        <v>56</v>
      </c>
      <c r="F240" s="0" t="s">
        <v>229</v>
      </c>
      <c r="G240" s="0" t="s">
        <v>230</v>
      </c>
      <c r="H240" s="0" t="s">
        <v>231</v>
      </c>
      <c r="I240" s="0" t="s">
        <v>232</v>
      </c>
      <c r="K240" s="0" t="s">
        <v>61</v>
      </c>
      <c r="L240" s="6" t="s">
        <v>62</v>
      </c>
      <c r="N240" s="0" t="s">
        <v>63</v>
      </c>
      <c r="O240" s="0" t="s">
        <v>64</v>
      </c>
      <c r="P240" s="0" t="s">
        <v>65</v>
      </c>
      <c r="Q240" s="0" t="s">
        <v>63</v>
      </c>
      <c r="R240" s="0" t="s">
        <v>75</v>
      </c>
    </row>
    <row r="241" customFormat="false" ht="15" hidden="false" customHeight="false" outlineLevel="0" collapsed="false">
      <c r="A241" s="0" t="s">
        <v>226</v>
      </c>
      <c r="B241" s="0" t="s">
        <v>233</v>
      </c>
      <c r="C241" s="0" t="s">
        <v>234</v>
      </c>
      <c r="D241" s="0" t="s">
        <v>11</v>
      </c>
      <c r="E241" s="4" t="s">
        <v>56</v>
      </c>
      <c r="F241" s="0" t="s">
        <v>229</v>
      </c>
      <c r="G241" s="0" t="s">
        <v>230</v>
      </c>
      <c r="H241" s="0" t="s">
        <v>231</v>
      </c>
      <c r="I241" s="0" t="s">
        <v>232</v>
      </c>
      <c r="K241" s="0" t="s">
        <v>61</v>
      </c>
      <c r="L241" s="6" t="s">
        <v>62</v>
      </c>
      <c r="N241" s="0" t="s">
        <v>63</v>
      </c>
      <c r="O241" s="0" t="s">
        <v>64</v>
      </c>
      <c r="P241" s="0" t="s">
        <v>65</v>
      </c>
      <c r="Q241" s="0" t="s">
        <v>63</v>
      </c>
      <c r="R241" s="0" t="s">
        <v>75</v>
      </c>
    </row>
    <row r="242" customFormat="false" ht="15" hidden="false" customHeight="false" outlineLevel="0" collapsed="false">
      <c r="A242" s="0" t="s">
        <v>226</v>
      </c>
      <c r="B242" s="0" t="s">
        <v>235</v>
      </c>
      <c r="C242" s="0" t="s">
        <v>236</v>
      </c>
      <c r="D242" s="0" t="s">
        <v>11</v>
      </c>
      <c r="E242" s="4" t="s">
        <v>56</v>
      </c>
      <c r="F242" s="0" t="s">
        <v>229</v>
      </c>
      <c r="G242" s="0" t="s">
        <v>230</v>
      </c>
      <c r="H242" s="0" t="s">
        <v>231</v>
      </c>
      <c r="I242" s="0" t="s">
        <v>232</v>
      </c>
      <c r="K242" s="0" t="s">
        <v>61</v>
      </c>
      <c r="L242" s="6" t="s">
        <v>62</v>
      </c>
      <c r="N242" s="0" t="s">
        <v>63</v>
      </c>
      <c r="O242" s="0" t="s">
        <v>64</v>
      </c>
      <c r="P242" s="0" t="s">
        <v>65</v>
      </c>
      <c r="Q242" s="0" t="s">
        <v>63</v>
      </c>
      <c r="R242" s="0" t="s">
        <v>75</v>
      </c>
    </row>
    <row r="243" customFormat="false" ht="15" hidden="false" customHeight="false" outlineLevel="0" collapsed="false">
      <c r="A243" s="0" t="s">
        <v>226</v>
      </c>
      <c r="B243" s="0" t="s">
        <v>219</v>
      </c>
      <c r="C243" s="0" t="s">
        <v>219</v>
      </c>
      <c r="D243" s="0" t="s">
        <v>55</v>
      </c>
      <c r="E243" s="4" t="s">
        <v>56</v>
      </c>
      <c r="F243" s="0" t="s">
        <v>229</v>
      </c>
      <c r="G243" s="0" t="s">
        <v>112</v>
      </c>
      <c r="H243" s="0" t="s">
        <v>113</v>
      </c>
      <c r="I243" s="0" t="s">
        <v>237</v>
      </c>
      <c r="K243" s="0" t="s">
        <v>61</v>
      </c>
      <c r="L243" s="6" t="s">
        <v>62</v>
      </c>
      <c r="N243" s="0" t="s">
        <v>63</v>
      </c>
      <c r="O243" s="0" t="s">
        <v>64</v>
      </c>
      <c r="P243" s="0" t="s">
        <v>65</v>
      </c>
      <c r="Q243" s="0" t="s">
        <v>63</v>
      </c>
      <c r="R243" s="0" t="s">
        <v>66</v>
      </c>
    </row>
    <row r="244" customFormat="false" ht="15" hidden="false" customHeight="false" outlineLevel="0" collapsed="false">
      <c r="A244" s="0" t="s">
        <v>226</v>
      </c>
      <c r="B244" s="0" t="s">
        <v>224</v>
      </c>
      <c r="C244" s="0" t="s">
        <v>224</v>
      </c>
      <c r="D244" s="0" t="s">
        <v>55</v>
      </c>
      <c r="E244" s="4" t="s">
        <v>56</v>
      </c>
      <c r="F244" s="0" t="s">
        <v>229</v>
      </c>
      <c r="G244" s="0" t="s">
        <v>112</v>
      </c>
      <c r="H244" s="0" t="s">
        <v>113</v>
      </c>
      <c r="I244" s="0" t="s">
        <v>238</v>
      </c>
      <c r="K244" s="0" t="s">
        <v>61</v>
      </c>
      <c r="L244" s="6" t="s">
        <v>62</v>
      </c>
      <c r="N244" s="0" t="s">
        <v>63</v>
      </c>
      <c r="O244" s="0" t="s">
        <v>64</v>
      </c>
      <c r="P244" s="0" t="s">
        <v>65</v>
      </c>
      <c r="Q244" s="0" t="s">
        <v>63</v>
      </c>
      <c r="R244" s="0" t="s">
        <v>66</v>
      </c>
    </row>
    <row r="245" customFormat="false" ht="15" hidden="false" customHeight="false" outlineLevel="0" collapsed="false">
      <c r="A245" s="0" t="s">
        <v>226</v>
      </c>
      <c r="B245" s="0" t="s">
        <v>227</v>
      </c>
      <c r="C245" s="0" t="s">
        <v>228</v>
      </c>
      <c r="D245" s="0" t="s">
        <v>11</v>
      </c>
      <c r="E245" s="4" t="s">
        <v>56</v>
      </c>
      <c r="F245" s="0" t="s">
        <v>229</v>
      </c>
      <c r="G245" s="0" t="s">
        <v>230</v>
      </c>
      <c r="H245" s="0" t="s">
        <v>231</v>
      </c>
      <c r="I245" s="0" t="s">
        <v>232</v>
      </c>
      <c r="K245" s="0" t="s">
        <v>61</v>
      </c>
      <c r="L245" s="6" t="s">
        <v>62</v>
      </c>
      <c r="N245" s="0" t="s">
        <v>63</v>
      </c>
      <c r="O245" s="0" t="s">
        <v>64</v>
      </c>
      <c r="P245" s="0" t="s">
        <v>65</v>
      </c>
      <c r="Q245" s="0" t="s">
        <v>63</v>
      </c>
      <c r="R245" s="0" t="s">
        <v>75</v>
      </c>
    </row>
    <row r="246" customFormat="false" ht="15" hidden="false" customHeight="false" outlineLevel="0" collapsed="false">
      <c r="A246" s="0" t="s">
        <v>226</v>
      </c>
      <c r="B246" s="0" t="s">
        <v>233</v>
      </c>
      <c r="C246" s="0" t="s">
        <v>234</v>
      </c>
      <c r="D246" s="0" t="s">
        <v>11</v>
      </c>
      <c r="E246" s="4" t="s">
        <v>56</v>
      </c>
      <c r="F246" s="0" t="s">
        <v>229</v>
      </c>
      <c r="G246" s="0" t="s">
        <v>230</v>
      </c>
      <c r="H246" s="0" t="s">
        <v>231</v>
      </c>
      <c r="I246" s="0" t="s">
        <v>232</v>
      </c>
      <c r="K246" s="0" t="s">
        <v>61</v>
      </c>
      <c r="L246" s="6" t="s">
        <v>62</v>
      </c>
      <c r="N246" s="0" t="s">
        <v>63</v>
      </c>
      <c r="O246" s="0" t="s">
        <v>64</v>
      </c>
      <c r="P246" s="0" t="s">
        <v>65</v>
      </c>
      <c r="Q246" s="0" t="s">
        <v>63</v>
      </c>
      <c r="R246" s="0" t="s">
        <v>75</v>
      </c>
    </row>
    <row r="247" customFormat="false" ht="15" hidden="false" customHeight="false" outlineLevel="0" collapsed="false">
      <c r="A247" s="0" t="s">
        <v>226</v>
      </c>
      <c r="B247" s="0" t="s">
        <v>235</v>
      </c>
      <c r="C247" s="0" t="s">
        <v>236</v>
      </c>
      <c r="D247" s="0" t="s">
        <v>11</v>
      </c>
      <c r="E247" s="4" t="s">
        <v>56</v>
      </c>
      <c r="F247" s="0" t="s">
        <v>229</v>
      </c>
      <c r="G247" s="0" t="s">
        <v>230</v>
      </c>
      <c r="H247" s="0" t="s">
        <v>231</v>
      </c>
      <c r="I247" s="0" t="s">
        <v>232</v>
      </c>
      <c r="K247" s="0" t="s">
        <v>61</v>
      </c>
      <c r="L247" s="6" t="s">
        <v>62</v>
      </c>
      <c r="N247" s="0" t="s">
        <v>63</v>
      </c>
      <c r="O247" s="0" t="s">
        <v>64</v>
      </c>
      <c r="P247" s="0" t="s">
        <v>65</v>
      </c>
      <c r="Q247" s="0" t="s">
        <v>63</v>
      </c>
      <c r="R247" s="0" t="s">
        <v>75</v>
      </c>
    </row>
    <row r="248" customFormat="false" ht="15" hidden="false" customHeight="false" outlineLevel="0" collapsed="false">
      <c r="A248" s="0" t="s">
        <v>226</v>
      </c>
      <c r="B248" s="0" t="s">
        <v>219</v>
      </c>
      <c r="C248" s="0" t="s">
        <v>219</v>
      </c>
      <c r="D248" s="0" t="s">
        <v>55</v>
      </c>
      <c r="E248" s="4" t="s">
        <v>56</v>
      </c>
      <c r="F248" s="0" t="s">
        <v>229</v>
      </c>
      <c r="G248" s="0" t="s">
        <v>112</v>
      </c>
      <c r="H248" s="0" t="s">
        <v>113</v>
      </c>
      <c r="I248" s="0" t="s">
        <v>237</v>
      </c>
      <c r="K248" s="0" t="s">
        <v>61</v>
      </c>
      <c r="L248" s="6" t="s">
        <v>62</v>
      </c>
      <c r="N248" s="0" t="s">
        <v>63</v>
      </c>
      <c r="O248" s="0" t="s">
        <v>64</v>
      </c>
      <c r="P248" s="0" t="s">
        <v>65</v>
      </c>
      <c r="Q248" s="0" t="s">
        <v>63</v>
      </c>
      <c r="R248" s="0" t="s">
        <v>66</v>
      </c>
    </row>
    <row r="249" customFormat="false" ht="15" hidden="false" customHeight="false" outlineLevel="0" collapsed="false">
      <c r="A249" s="0" t="s">
        <v>226</v>
      </c>
      <c r="B249" s="0" t="s">
        <v>224</v>
      </c>
      <c r="C249" s="0" t="s">
        <v>224</v>
      </c>
      <c r="D249" s="0" t="s">
        <v>55</v>
      </c>
      <c r="E249" s="4" t="s">
        <v>56</v>
      </c>
      <c r="F249" s="0" t="s">
        <v>229</v>
      </c>
      <c r="G249" s="0" t="s">
        <v>112</v>
      </c>
      <c r="H249" s="0" t="s">
        <v>113</v>
      </c>
      <c r="I249" s="0" t="s">
        <v>238</v>
      </c>
      <c r="K249" s="0" t="s">
        <v>61</v>
      </c>
      <c r="L249" s="6" t="s">
        <v>62</v>
      </c>
      <c r="N249" s="0" t="s">
        <v>63</v>
      </c>
      <c r="O249" s="0" t="s">
        <v>64</v>
      </c>
      <c r="P249" s="0" t="s">
        <v>65</v>
      </c>
      <c r="Q249" s="0" t="s">
        <v>63</v>
      </c>
      <c r="R249" s="0" t="s">
        <v>66</v>
      </c>
    </row>
    <row r="250" customFormat="false" ht="15" hidden="false" customHeight="false" outlineLevel="0" collapsed="false">
      <c r="A250" s="0" t="s">
        <v>226</v>
      </c>
      <c r="B250" s="0" t="s">
        <v>227</v>
      </c>
      <c r="C250" s="0" t="s">
        <v>228</v>
      </c>
      <c r="D250" s="0" t="s">
        <v>11</v>
      </c>
      <c r="E250" s="4" t="s">
        <v>56</v>
      </c>
      <c r="F250" s="0" t="s">
        <v>229</v>
      </c>
      <c r="G250" s="0" t="s">
        <v>230</v>
      </c>
      <c r="H250" s="0" t="s">
        <v>231</v>
      </c>
      <c r="I250" s="0" t="s">
        <v>232</v>
      </c>
      <c r="K250" s="0" t="s">
        <v>61</v>
      </c>
      <c r="L250" s="6" t="s">
        <v>62</v>
      </c>
      <c r="N250" s="0" t="s">
        <v>63</v>
      </c>
      <c r="O250" s="0" t="s">
        <v>64</v>
      </c>
      <c r="P250" s="0" t="s">
        <v>65</v>
      </c>
      <c r="Q250" s="0" t="s">
        <v>63</v>
      </c>
      <c r="R250" s="0" t="s">
        <v>75</v>
      </c>
    </row>
    <row r="251" customFormat="false" ht="15" hidden="false" customHeight="false" outlineLevel="0" collapsed="false">
      <c r="A251" s="0" t="s">
        <v>226</v>
      </c>
      <c r="B251" s="0" t="s">
        <v>233</v>
      </c>
      <c r="C251" s="0" t="s">
        <v>234</v>
      </c>
      <c r="D251" s="0" t="s">
        <v>11</v>
      </c>
      <c r="E251" s="4" t="s">
        <v>56</v>
      </c>
      <c r="F251" s="0" t="s">
        <v>229</v>
      </c>
      <c r="G251" s="0" t="s">
        <v>230</v>
      </c>
      <c r="H251" s="0" t="s">
        <v>231</v>
      </c>
      <c r="I251" s="0" t="s">
        <v>232</v>
      </c>
      <c r="K251" s="0" t="s">
        <v>61</v>
      </c>
      <c r="L251" s="6" t="s">
        <v>62</v>
      </c>
      <c r="N251" s="0" t="s">
        <v>63</v>
      </c>
      <c r="O251" s="0" t="s">
        <v>64</v>
      </c>
      <c r="P251" s="0" t="s">
        <v>65</v>
      </c>
      <c r="Q251" s="0" t="s">
        <v>63</v>
      </c>
      <c r="R251" s="0" t="s">
        <v>75</v>
      </c>
    </row>
    <row r="252" customFormat="false" ht="15" hidden="false" customHeight="false" outlineLevel="0" collapsed="false">
      <c r="A252" s="0" t="s">
        <v>226</v>
      </c>
      <c r="B252" s="0" t="s">
        <v>235</v>
      </c>
      <c r="C252" s="0" t="s">
        <v>236</v>
      </c>
      <c r="D252" s="0" t="s">
        <v>11</v>
      </c>
      <c r="E252" s="4" t="s">
        <v>56</v>
      </c>
      <c r="F252" s="0" t="s">
        <v>229</v>
      </c>
      <c r="G252" s="0" t="s">
        <v>230</v>
      </c>
      <c r="H252" s="0" t="s">
        <v>231</v>
      </c>
      <c r="I252" s="0" t="s">
        <v>232</v>
      </c>
      <c r="K252" s="0" t="s">
        <v>61</v>
      </c>
      <c r="L252" s="6" t="s">
        <v>62</v>
      </c>
      <c r="N252" s="0" t="s">
        <v>63</v>
      </c>
      <c r="O252" s="0" t="s">
        <v>64</v>
      </c>
      <c r="P252" s="0" t="s">
        <v>65</v>
      </c>
      <c r="Q252" s="0" t="s">
        <v>63</v>
      </c>
      <c r="R252" s="0" t="s">
        <v>75</v>
      </c>
    </row>
    <row r="253" customFormat="false" ht="15" hidden="false" customHeight="false" outlineLevel="0" collapsed="false">
      <c r="A253" s="0" t="s">
        <v>226</v>
      </c>
      <c r="B253" s="0" t="s">
        <v>219</v>
      </c>
      <c r="C253" s="0" t="s">
        <v>219</v>
      </c>
      <c r="D253" s="0" t="s">
        <v>55</v>
      </c>
      <c r="E253" s="4" t="s">
        <v>56</v>
      </c>
      <c r="F253" s="0" t="s">
        <v>229</v>
      </c>
      <c r="G253" s="0" t="s">
        <v>112</v>
      </c>
      <c r="H253" s="0" t="s">
        <v>113</v>
      </c>
      <c r="I253" s="0" t="s">
        <v>237</v>
      </c>
      <c r="K253" s="0" t="s">
        <v>61</v>
      </c>
      <c r="L253" s="6" t="s">
        <v>62</v>
      </c>
      <c r="N253" s="0" t="s">
        <v>63</v>
      </c>
      <c r="O253" s="0" t="s">
        <v>64</v>
      </c>
      <c r="P253" s="0" t="s">
        <v>65</v>
      </c>
      <c r="Q253" s="0" t="s">
        <v>63</v>
      </c>
      <c r="R253" s="0" t="s">
        <v>66</v>
      </c>
    </row>
    <row r="254" customFormat="false" ht="15" hidden="false" customHeight="false" outlineLevel="0" collapsed="false">
      <c r="A254" s="0" t="s">
        <v>226</v>
      </c>
      <c r="B254" s="0" t="s">
        <v>224</v>
      </c>
      <c r="C254" s="0" t="s">
        <v>224</v>
      </c>
      <c r="D254" s="0" t="s">
        <v>55</v>
      </c>
      <c r="E254" s="4" t="s">
        <v>56</v>
      </c>
      <c r="F254" s="0" t="s">
        <v>229</v>
      </c>
      <c r="G254" s="0" t="s">
        <v>112</v>
      </c>
      <c r="H254" s="0" t="s">
        <v>113</v>
      </c>
      <c r="I254" s="0" t="s">
        <v>238</v>
      </c>
      <c r="K254" s="0" t="s">
        <v>61</v>
      </c>
      <c r="L254" s="6" t="s">
        <v>62</v>
      </c>
      <c r="N254" s="0" t="s">
        <v>63</v>
      </c>
      <c r="O254" s="0" t="s">
        <v>64</v>
      </c>
      <c r="P254" s="0" t="s">
        <v>65</v>
      </c>
      <c r="Q254" s="0" t="s">
        <v>63</v>
      </c>
      <c r="R254" s="0" t="s">
        <v>66</v>
      </c>
    </row>
    <row r="255" customFormat="false" ht="15" hidden="false" customHeight="false" outlineLevel="0" collapsed="false">
      <c r="A255" s="0" t="s">
        <v>226</v>
      </c>
      <c r="B255" s="0" t="s">
        <v>227</v>
      </c>
      <c r="C255" s="0" t="s">
        <v>228</v>
      </c>
      <c r="D255" s="0" t="s">
        <v>11</v>
      </c>
      <c r="E255" s="4" t="s">
        <v>56</v>
      </c>
      <c r="F255" s="0" t="s">
        <v>229</v>
      </c>
      <c r="G255" s="0" t="s">
        <v>230</v>
      </c>
      <c r="H255" s="0" t="s">
        <v>231</v>
      </c>
      <c r="I255" s="0" t="s">
        <v>232</v>
      </c>
      <c r="K255" s="0" t="s">
        <v>61</v>
      </c>
      <c r="L255" s="6" t="s">
        <v>62</v>
      </c>
      <c r="N255" s="0" t="s">
        <v>63</v>
      </c>
      <c r="O255" s="0" t="s">
        <v>64</v>
      </c>
      <c r="P255" s="0" t="s">
        <v>65</v>
      </c>
      <c r="Q255" s="0" t="s">
        <v>63</v>
      </c>
      <c r="R255" s="0" t="s">
        <v>75</v>
      </c>
    </row>
    <row r="256" customFormat="false" ht="15" hidden="false" customHeight="false" outlineLevel="0" collapsed="false">
      <c r="A256" s="0" t="s">
        <v>226</v>
      </c>
      <c r="B256" s="0" t="s">
        <v>233</v>
      </c>
      <c r="C256" s="0" t="s">
        <v>234</v>
      </c>
      <c r="D256" s="0" t="s">
        <v>11</v>
      </c>
      <c r="E256" s="4" t="s">
        <v>56</v>
      </c>
      <c r="F256" s="0" t="s">
        <v>229</v>
      </c>
      <c r="G256" s="0" t="s">
        <v>230</v>
      </c>
      <c r="H256" s="0" t="s">
        <v>231</v>
      </c>
      <c r="I256" s="0" t="s">
        <v>232</v>
      </c>
      <c r="K256" s="0" t="s">
        <v>61</v>
      </c>
      <c r="L256" s="6" t="s">
        <v>62</v>
      </c>
      <c r="N256" s="0" t="s">
        <v>63</v>
      </c>
      <c r="O256" s="0" t="s">
        <v>64</v>
      </c>
      <c r="P256" s="0" t="s">
        <v>65</v>
      </c>
      <c r="Q256" s="0" t="s">
        <v>63</v>
      </c>
      <c r="R256" s="0" t="s">
        <v>75</v>
      </c>
    </row>
    <row r="257" customFormat="false" ht="15" hidden="false" customHeight="false" outlineLevel="0" collapsed="false">
      <c r="A257" s="0" t="s">
        <v>226</v>
      </c>
      <c r="B257" s="0" t="s">
        <v>235</v>
      </c>
      <c r="C257" s="0" t="s">
        <v>236</v>
      </c>
      <c r="D257" s="0" t="s">
        <v>11</v>
      </c>
      <c r="E257" s="4" t="s">
        <v>56</v>
      </c>
      <c r="F257" s="0" t="s">
        <v>229</v>
      </c>
      <c r="G257" s="0" t="s">
        <v>230</v>
      </c>
      <c r="H257" s="0" t="s">
        <v>231</v>
      </c>
      <c r="I257" s="0" t="s">
        <v>232</v>
      </c>
      <c r="K257" s="0" t="s">
        <v>61</v>
      </c>
      <c r="L257" s="6" t="s">
        <v>62</v>
      </c>
      <c r="N257" s="0" t="s">
        <v>63</v>
      </c>
      <c r="O257" s="0" t="s">
        <v>64</v>
      </c>
      <c r="P257" s="0" t="s">
        <v>65</v>
      </c>
      <c r="Q257" s="0" t="s">
        <v>63</v>
      </c>
      <c r="R257" s="0" t="s">
        <v>75</v>
      </c>
    </row>
    <row r="258" customFormat="false" ht="15" hidden="false" customHeight="false" outlineLevel="0" collapsed="false">
      <c r="A258" s="0" t="s">
        <v>226</v>
      </c>
      <c r="B258" s="0" t="s">
        <v>219</v>
      </c>
      <c r="C258" s="0" t="s">
        <v>219</v>
      </c>
      <c r="D258" s="0" t="s">
        <v>55</v>
      </c>
      <c r="E258" s="4" t="s">
        <v>56</v>
      </c>
      <c r="F258" s="0" t="s">
        <v>229</v>
      </c>
      <c r="G258" s="0" t="s">
        <v>112</v>
      </c>
      <c r="H258" s="0" t="s">
        <v>113</v>
      </c>
      <c r="I258" s="0" t="s">
        <v>237</v>
      </c>
      <c r="K258" s="0" t="s">
        <v>61</v>
      </c>
      <c r="L258" s="6" t="s">
        <v>62</v>
      </c>
      <c r="N258" s="0" t="s">
        <v>63</v>
      </c>
      <c r="O258" s="0" t="s">
        <v>64</v>
      </c>
      <c r="P258" s="0" t="s">
        <v>65</v>
      </c>
      <c r="Q258" s="0" t="s">
        <v>63</v>
      </c>
      <c r="R258" s="0" t="s">
        <v>66</v>
      </c>
    </row>
    <row r="259" customFormat="false" ht="15" hidden="false" customHeight="false" outlineLevel="0" collapsed="false">
      <c r="A259" s="0" t="s">
        <v>226</v>
      </c>
      <c r="B259" s="0" t="s">
        <v>224</v>
      </c>
      <c r="C259" s="0" t="s">
        <v>224</v>
      </c>
      <c r="D259" s="0" t="s">
        <v>55</v>
      </c>
      <c r="E259" s="4" t="s">
        <v>56</v>
      </c>
      <c r="F259" s="0" t="s">
        <v>229</v>
      </c>
      <c r="G259" s="0" t="s">
        <v>112</v>
      </c>
      <c r="H259" s="0" t="s">
        <v>113</v>
      </c>
      <c r="I259" s="0" t="s">
        <v>238</v>
      </c>
      <c r="K259" s="0" t="s">
        <v>61</v>
      </c>
      <c r="L259" s="6" t="s">
        <v>62</v>
      </c>
      <c r="N259" s="0" t="s">
        <v>63</v>
      </c>
      <c r="O259" s="0" t="s">
        <v>64</v>
      </c>
      <c r="P259" s="0" t="s">
        <v>65</v>
      </c>
      <c r="Q259" s="0" t="s">
        <v>63</v>
      </c>
      <c r="R259" s="0" t="s">
        <v>66</v>
      </c>
    </row>
    <row r="260" customFormat="false" ht="15" hidden="false" customHeight="false" outlineLevel="0" collapsed="false">
      <c r="A260" s="0" t="s">
        <v>226</v>
      </c>
      <c r="B260" s="0" t="s">
        <v>227</v>
      </c>
      <c r="C260" s="0" t="s">
        <v>228</v>
      </c>
      <c r="D260" s="0" t="s">
        <v>11</v>
      </c>
      <c r="E260" s="4" t="s">
        <v>56</v>
      </c>
      <c r="F260" s="0" t="s">
        <v>229</v>
      </c>
      <c r="G260" s="0" t="s">
        <v>230</v>
      </c>
      <c r="H260" s="0" t="s">
        <v>231</v>
      </c>
      <c r="I260" s="0" t="s">
        <v>232</v>
      </c>
      <c r="K260" s="0" t="s">
        <v>61</v>
      </c>
      <c r="L260" s="6" t="s">
        <v>62</v>
      </c>
      <c r="N260" s="0" t="s">
        <v>63</v>
      </c>
      <c r="O260" s="0" t="s">
        <v>64</v>
      </c>
      <c r="P260" s="0" t="s">
        <v>65</v>
      </c>
      <c r="Q260" s="0" t="s">
        <v>63</v>
      </c>
      <c r="R260" s="0" t="s">
        <v>75</v>
      </c>
    </row>
    <row r="261" customFormat="false" ht="15" hidden="false" customHeight="false" outlineLevel="0" collapsed="false">
      <c r="A261" s="0" t="s">
        <v>226</v>
      </c>
      <c r="B261" s="0" t="s">
        <v>233</v>
      </c>
      <c r="C261" s="0" t="s">
        <v>234</v>
      </c>
      <c r="D261" s="0" t="s">
        <v>11</v>
      </c>
      <c r="E261" s="4" t="s">
        <v>56</v>
      </c>
      <c r="F261" s="0" t="s">
        <v>229</v>
      </c>
      <c r="G261" s="0" t="s">
        <v>230</v>
      </c>
      <c r="H261" s="0" t="s">
        <v>231</v>
      </c>
      <c r="I261" s="0" t="s">
        <v>232</v>
      </c>
      <c r="K261" s="0" t="s">
        <v>61</v>
      </c>
      <c r="L261" s="6" t="s">
        <v>62</v>
      </c>
      <c r="N261" s="0" t="s">
        <v>63</v>
      </c>
      <c r="O261" s="0" t="s">
        <v>64</v>
      </c>
      <c r="P261" s="0" t="s">
        <v>65</v>
      </c>
      <c r="Q261" s="0" t="s">
        <v>63</v>
      </c>
      <c r="R261" s="0" t="s">
        <v>75</v>
      </c>
    </row>
    <row r="262" customFormat="false" ht="15" hidden="false" customHeight="false" outlineLevel="0" collapsed="false">
      <c r="A262" s="0" t="s">
        <v>226</v>
      </c>
      <c r="B262" s="0" t="s">
        <v>235</v>
      </c>
      <c r="C262" s="0" t="s">
        <v>236</v>
      </c>
      <c r="D262" s="0" t="s">
        <v>11</v>
      </c>
      <c r="E262" s="4" t="s">
        <v>56</v>
      </c>
      <c r="F262" s="0" t="s">
        <v>229</v>
      </c>
      <c r="G262" s="0" t="s">
        <v>230</v>
      </c>
      <c r="H262" s="0" t="s">
        <v>231</v>
      </c>
      <c r="I262" s="0" t="s">
        <v>232</v>
      </c>
      <c r="K262" s="0" t="s">
        <v>61</v>
      </c>
      <c r="L262" s="6" t="s">
        <v>62</v>
      </c>
      <c r="N262" s="0" t="s">
        <v>63</v>
      </c>
      <c r="O262" s="0" t="s">
        <v>64</v>
      </c>
      <c r="P262" s="0" t="s">
        <v>65</v>
      </c>
      <c r="Q262" s="0" t="s">
        <v>63</v>
      </c>
      <c r="R262" s="0" t="s">
        <v>75</v>
      </c>
    </row>
    <row r="263" customFormat="false" ht="15" hidden="false" customHeight="false" outlineLevel="0" collapsed="false">
      <c r="A263" s="0" t="s">
        <v>226</v>
      </c>
      <c r="B263" s="0" t="s">
        <v>219</v>
      </c>
      <c r="C263" s="0" t="s">
        <v>219</v>
      </c>
      <c r="D263" s="0" t="s">
        <v>55</v>
      </c>
      <c r="E263" s="4" t="s">
        <v>56</v>
      </c>
      <c r="F263" s="0" t="s">
        <v>229</v>
      </c>
      <c r="G263" s="0" t="s">
        <v>112</v>
      </c>
      <c r="H263" s="0" t="s">
        <v>113</v>
      </c>
      <c r="I263" s="0" t="s">
        <v>237</v>
      </c>
      <c r="K263" s="0" t="s">
        <v>61</v>
      </c>
      <c r="L263" s="6" t="s">
        <v>62</v>
      </c>
      <c r="N263" s="0" t="s">
        <v>63</v>
      </c>
      <c r="O263" s="0" t="s">
        <v>64</v>
      </c>
      <c r="P263" s="0" t="s">
        <v>65</v>
      </c>
      <c r="Q263" s="0" t="s">
        <v>63</v>
      </c>
      <c r="R263" s="0" t="s">
        <v>66</v>
      </c>
    </row>
    <row r="264" customFormat="false" ht="15" hidden="false" customHeight="false" outlineLevel="0" collapsed="false">
      <c r="A264" s="0" t="s">
        <v>226</v>
      </c>
      <c r="B264" s="0" t="s">
        <v>224</v>
      </c>
      <c r="C264" s="0" t="s">
        <v>224</v>
      </c>
      <c r="D264" s="0" t="s">
        <v>55</v>
      </c>
      <c r="E264" s="4" t="s">
        <v>56</v>
      </c>
      <c r="F264" s="0" t="s">
        <v>229</v>
      </c>
      <c r="G264" s="0" t="s">
        <v>112</v>
      </c>
      <c r="H264" s="0" t="s">
        <v>113</v>
      </c>
      <c r="I264" s="0" t="s">
        <v>238</v>
      </c>
      <c r="K264" s="0" t="s">
        <v>61</v>
      </c>
      <c r="L264" s="6" t="s">
        <v>62</v>
      </c>
      <c r="N264" s="0" t="s">
        <v>63</v>
      </c>
      <c r="O264" s="0" t="s">
        <v>64</v>
      </c>
      <c r="P264" s="0" t="s">
        <v>65</v>
      </c>
      <c r="Q264" s="0" t="s">
        <v>63</v>
      </c>
      <c r="R264" s="0" t="s">
        <v>66</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E8:E264" type="list">
      <formula1>Hidden_14</formula1>
      <formula2>0</formula2>
    </dataValidation>
  </dataValidations>
  <hyperlinks>
    <hyperlink ref="L8" r:id="rId1" display="http://iepct.mx/transparencia/docs/estructura/2017-4to Trimestre - Estructura Organica.pdf"/>
    <hyperlink ref="L9" r:id="rId2" display="http://iepct.mx/transparencia/docs/estructura/2017-4to Trimestre - Estructura Organica.pdf"/>
    <hyperlink ref="L10" r:id="rId3" display="http://iepct.mx/transparencia/docs/estructura/2017-4to Trimestre - Estructura Organica.pdf"/>
    <hyperlink ref="L11" r:id="rId4" display="http://iepct.mx/transparencia/docs/estructura/2017-4to Trimestre - Estructura Organica.pdf"/>
    <hyperlink ref="L12" r:id="rId5" display="http://iepct.mx/transparencia/docs/estructura/2017-4to Trimestre - Estructura Organica.pdf"/>
    <hyperlink ref="L13" r:id="rId6" display="http://iepct.mx/transparencia/docs/estructura/2017-4to Trimestre - Estructura Organica.pdf"/>
    <hyperlink ref="L14" r:id="rId7" display="http://iepct.mx/transparencia/docs/estructura/2017-4to Trimestre - Estructura Organica.pdf"/>
    <hyperlink ref="L15" r:id="rId8" display="http://iepct.mx/transparencia/docs/estructura/2017-4to Trimestre - Estructura Organica.pdf"/>
    <hyperlink ref="L16" r:id="rId9" display="http://iepct.mx/transparencia/docs/estructura/2017-4to Trimestre - Estructura Organica.pdf"/>
    <hyperlink ref="L17" r:id="rId10" display="http://iepct.mx/transparencia/docs/estructura/2017-4to Trimestre - Estructura Organica.pdf"/>
    <hyperlink ref="L18" r:id="rId11" display="http://iepct.mx/transparencia/docs/estructura/2017-4to Trimestre - Estructura Organica.pdf"/>
    <hyperlink ref="L19" r:id="rId12" display="http://iepct.mx/transparencia/docs/estructura/2017-4to Trimestre - Estructura Organica.pdf"/>
    <hyperlink ref="L20" r:id="rId13" display="http://iepct.mx/transparencia/docs/estructura/2017-4to Trimestre - Estructura Organica.pdf"/>
    <hyperlink ref="L21" r:id="rId14" display="http://iepct.mx/transparencia/docs/estructura/2017-4to Trimestre - Estructura Organica.pdf"/>
    <hyperlink ref="L22" r:id="rId15" display="http://iepct.mx/transparencia/docs/estructura/2017-4to Trimestre - Estructura Organica.pdf"/>
    <hyperlink ref="L23" r:id="rId16" display="http://iepct.mx/transparencia/docs/estructura/2017-4to Trimestre - Estructura Organica.pdf"/>
    <hyperlink ref="L24" r:id="rId17" display="http://iepct.mx/transparencia/docs/estructura/2017-4to Trimestre - Estructura Organica.pdf"/>
    <hyperlink ref="L25" r:id="rId18" display="http://iepct.mx/transparencia/docs/estructura/2017-4to Trimestre - Estructura Organica.pdf"/>
    <hyperlink ref="L26" r:id="rId19" display="http://iepct.mx/transparencia/docs/estructura/2017-4to Trimestre - Estructura Organica.pdf"/>
    <hyperlink ref="L27" r:id="rId20" display="http://iepct.mx/transparencia/docs/estructura/2017-4to Trimestre - Estructura Organica.pdf"/>
    <hyperlink ref="L28" r:id="rId21" display="http://iepct.mx/transparencia/docs/estructura/2017-4to Trimestre - Estructura Organica.pdf"/>
    <hyperlink ref="L29" r:id="rId22" display="http://iepct.mx/transparencia/docs/estructura/2017-4to Trimestre - Estructura Organica.pdf"/>
    <hyperlink ref="L30" r:id="rId23" display="http://iepct.mx/transparencia/docs/estructura/2017-4to Trimestre - Estructura Organica.pdf"/>
    <hyperlink ref="L31" r:id="rId24" display="http://iepct.mx/transparencia/docs/estructura/2017-4to Trimestre - Estructura Organica.pdf"/>
    <hyperlink ref="L32" r:id="rId25" display="http://iepct.mx/transparencia/docs/estructura/2017-4to Trimestre - Estructura Organica.pdf"/>
    <hyperlink ref="L33" r:id="rId26" display="http://iepct.mx/transparencia/docs/estructura/2017-4to Trimestre - Estructura Organica.pdf"/>
    <hyperlink ref="L34" r:id="rId27" display="http://iepct.mx/transparencia/docs/estructura/2017-4to Trimestre - Estructura Organica.pdf"/>
    <hyperlink ref="L35" r:id="rId28" display="http://iepct.mx/transparencia/docs/estructura/2017-4to Trimestre - Estructura Organica.pdf"/>
    <hyperlink ref="L36" r:id="rId29" display="http://iepct.mx/transparencia/docs/estructura/2017-4to Trimestre - Estructura Organica.pdf"/>
    <hyperlink ref="L37" r:id="rId30" display="http://iepct.mx/transparencia/docs/estructura/2017-4to Trimestre - Estructura Organica.pdf"/>
    <hyperlink ref="L38" r:id="rId31" display="http://iepct.mx/transparencia/docs/estructura/2017-4to Trimestre - Estructura Organica.pdf"/>
    <hyperlink ref="L39" r:id="rId32" display="http://iepct.mx/transparencia/docs/estructura/2017-4to Trimestre - Estructura Organica.pdf"/>
    <hyperlink ref="L40" r:id="rId33" display="http://iepct.mx/transparencia/docs/estructura/2017-4to Trimestre - Estructura Organica.pdf"/>
    <hyperlink ref="L41" r:id="rId34" display="http://iepct.mx/transparencia/docs/estructura/2017-4to Trimestre - Estructura Organica.pdf"/>
    <hyperlink ref="L42" r:id="rId35" display="http://iepct.mx/transparencia/docs/estructura/2017-4to Trimestre - Estructura Organica.pdf"/>
    <hyperlink ref="L43" r:id="rId36" display="http://iepct.mx/transparencia/docs/estructura/2017-4to Trimestre - Estructura Organica.pdf"/>
    <hyperlink ref="L44" r:id="rId37" display="http://iepct.mx/transparencia/docs/estructura/2017-4to Trimestre - Estructura Organica.pdf"/>
    <hyperlink ref="L45" r:id="rId38" display="http://iepct.mx/transparencia/docs/estructura/2017-4to Trimestre - Estructura Organica.pdf"/>
    <hyperlink ref="L46" r:id="rId39" display="http://iepct.mx/transparencia/docs/estructura/2017-4to Trimestre - Estructura Organica.pdf"/>
    <hyperlink ref="L47" r:id="rId40" display="http://iepct.mx/transparencia/docs/estructura/2017-4to Trimestre - Estructura Organica.pdf"/>
    <hyperlink ref="L48" r:id="rId41" display="http://iepct.mx/transparencia/docs/estructura/2017-4to Trimestre - Estructura Organica.pdf"/>
    <hyperlink ref="L49" r:id="rId42" display="http://iepct.mx/transparencia/docs/estructura/2017-4to Trimestre - Estructura Organica.pdf"/>
    <hyperlink ref="L50" r:id="rId43" display="http://iepct.mx/transparencia/docs/estructura/2017-4to Trimestre - Estructura Organica.pdf"/>
    <hyperlink ref="L51" r:id="rId44" display="http://iepct.mx/transparencia/docs/estructura/2017-4to Trimestre - Estructura Organica.pdf"/>
    <hyperlink ref="L52" r:id="rId45" display="http://iepct.mx/transparencia/docs/estructura/2017-4to Trimestre - Estructura Organica.pdf"/>
    <hyperlink ref="L53" r:id="rId46" display="http://iepct.mx/transparencia/docs/estructura/2017-4to Trimestre - Estructura Organica.pdf"/>
    <hyperlink ref="L54" r:id="rId47" display="http://iepct.mx/transparencia/docs/estructura/2017-4to Trimestre - Estructura Organica.pdf"/>
    <hyperlink ref="L55" r:id="rId48" display="http://iepct.mx/transparencia/docs/estructura/2017-4to Trimestre - Estructura Organica.pdf"/>
    <hyperlink ref="L56" r:id="rId49" display="http://iepct.mx/transparencia/docs/estructura/2017-4to Trimestre - Estructura Organica.pdf"/>
    <hyperlink ref="L57" r:id="rId50" display="http://iepct.mx/transparencia/docs/estructura/2017-4to Trimestre - Estructura Organica.pdf"/>
    <hyperlink ref="L58" r:id="rId51" display="http://iepct.mx/transparencia/docs/estructura/2017-4to Trimestre - Estructura Organica.pdf"/>
    <hyperlink ref="L59" r:id="rId52" display="http://iepct.mx/transparencia/docs/estructura/2017-4to Trimestre - Estructura Organica.pdf"/>
    <hyperlink ref="L60" r:id="rId53" display="http://iepct.mx/transparencia/docs/estructura/2017-4to Trimestre - Estructura Organica.pdf"/>
    <hyperlink ref="L61" r:id="rId54" display="http://iepct.mx/transparencia/docs/estructura/2017-4to Trimestre - Estructura Organica.pdf"/>
    <hyperlink ref="L62" r:id="rId55" display="http://iepct.mx/transparencia/docs/estructura/2017-4to Trimestre - Estructura Organica.pdf"/>
    <hyperlink ref="L63" r:id="rId56" display="http://iepct.mx/transparencia/docs/estructura/2017-4to Trimestre - Estructura Organica.pdf"/>
    <hyperlink ref="L64" r:id="rId57" display="http://iepct.mx/transparencia/docs/estructura/2017-4to Trimestre - Estructura Organica.pdf"/>
    <hyperlink ref="L65" r:id="rId58" display="http://iepct.mx/transparencia/docs/estructura/2017-4to Trimestre - Estructura Organica.pdf"/>
    <hyperlink ref="L66" r:id="rId59" display="http://iepct.mx/transparencia/docs/estructura/2017-4to Trimestre - Estructura Organica.pdf"/>
    <hyperlink ref="L67" r:id="rId60" display="http://iepct.mx/transparencia/docs/estructura/2017-4to Trimestre - Estructura Organica.pdf"/>
    <hyperlink ref="L68" r:id="rId61" display="http://iepct.mx/transparencia/docs/estructura/2017-4to Trimestre - Estructura Organica.pdf"/>
    <hyperlink ref="L69" r:id="rId62" display="http://iepct.mx/transparencia/docs/estructura/2017-4to Trimestre - Estructura Organica.pdf"/>
    <hyperlink ref="L70" r:id="rId63" display="http://iepct.mx/transparencia/docs/estructura/2017-4to Trimestre - Estructura Organica.pdf"/>
    <hyperlink ref="L71" r:id="rId64" display="http://iepct.mx/transparencia/docs/estructura/2017-4to Trimestre - Estructura Organica.pdf"/>
    <hyperlink ref="L72" r:id="rId65" display="http://iepct.mx/transparencia/docs/estructura/2017-4to Trimestre - Estructura Organica.pdf"/>
    <hyperlink ref="L73" r:id="rId66" display="http://iepct.mx/transparencia/docs/estructura/2017-4to Trimestre - Estructura Organica.pdf"/>
    <hyperlink ref="L74" r:id="rId67" display="http://iepct.mx/transparencia/docs/estructura/2017-4to Trimestre - Estructura Organica.pdf"/>
    <hyperlink ref="L75" r:id="rId68" display="http://iepct.mx/transparencia/docs/estructura/2017-4to Trimestre - Estructura Organica.pdf"/>
    <hyperlink ref="L76" r:id="rId69" display="http://iepct.mx/transparencia/docs/estructura/2017-4to Trimestre - Estructura Organica.pdf"/>
    <hyperlink ref="L77" r:id="rId70" display="http://iepct.mx/transparencia/docs/estructura/2017-4to Trimestre - Estructura Organica.pdf"/>
    <hyperlink ref="L78" r:id="rId71" display="http://iepct.mx/transparencia/docs/estructura/2017-4to Trimestre - Estructura Organica.pdf"/>
    <hyperlink ref="L79" r:id="rId72" display="http://iepct.mx/transparencia/docs/estructura/2017-4to Trimestre - Estructura Organica.pdf"/>
    <hyperlink ref="L80" r:id="rId73" display="http://iepct.mx/transparencia/docs/estructura/2017-4to Trimestre - Estructura Organica.pdf"/>
    <hyperlink ref="L81" r:id="rId74" display="http://iepct.mx/transparencia/docs/estructura/2017-4to Trimestre - Estructura Organica.pdf"/>
    <hyperlink ref="L82" r:id="rId75" display="http://iepct.mx/transparencia/docs/estructura/2017-4to Trimestre - Estructura Organica.pdf"/>
    <hyperlink ref="L83" r:id="rId76" display="http://iepct.mx/transparencia/docs/estructura/2017-4to Trimestre - Estructura Organica.pdf"/>
    <hyperlink ref="L84" r:id="rId77" display="http://iepct.mx/transparencia/docs/estructura/2017-4to Trimestre - Estructura Organica.pdf"/>
    <hyperlink ref="L85" r:id="rId78" display="http://iepct.mx/transparencia/docs/estructura/2017-4to Trimestre - Estructura Organica.pdf"/>
    <hyperlink ref="L86" r:id="rId79" display="http://iepct.mx/transparencia/docs/estructura/2017-4to Trimestre - Estructura Organica.pdf"/>
    <hyperlink ref="L87" r:id="rId80" display="http://iepct.mx/transparencia/docs/estructura/2017-4to Trimestre - Estructura Organica.pdf"/>
    <hyperlink ref="L88" r:id="rId81" display="http://iepct.mx/transparencia/docs/estructura/2017-4to Trimestre - Estructura Organica.pdf"/>
    <hyperlink ref="L89" r:id="rId82" display="http://iepct.mx/transparencia/docs/estructura/2017-4to Trimestre - Estructura Organica.pdf"/>
    <hyperlink ref="L90" r:id="rId83" display="http://iepct.mx/transparencia/docs/estructura/2017-4to Trimestre - Estructura Organica.pdf"/>
    <hyperlink ref="L91" r:id="rId84" display="http://iepct.mx/transparencia/docs/estructura/2017-4to Trimestre - Estructura Organica.pdf"/>
    <hyperlink ref="L92" r:id="rId85" display="http://iepct.mx/transparencia/docs/estructura/2017-4to Trimestre - Estructura Organica.pdf"/>
    <hyperlink ref="L93" r:id="rId86" display="http://iepct.mx/transparencia/docs/estructura/2017-4to Trimestre - Estructura Organica.pdf"/>
    <hyperlink ref="L94" r:id="rId87" display="http://iepct.mx/transparencia/docs/estructura/2017-4to Trimestre - Estructura Organica.pdf"/>
    <hyperlink ref="L95" r:id="rId88" display="http://iepct.mx/transparencia/docs/estructura/2017-4to Trimestre - Estructura Organica.pdf"/>
    <hyperlink ref="L96" r:id="rId89" display="http://iepct.mx/transparencia/docs/estructura/2017-4to Trimestre - Estructura Organica.pdf"/>
    <hyperlink ref="L97" r:id="rId90" display="http://iepct.mx/transparencia/docs/estructura/2017-4to Trimestre - Estructura Organica.pdf"/>
    <hyperlink ref="L98" r:id="rId91" display="http://iepct.mx/transparencia/docs/estructura/2017-4to Trimestre - Estructura Organica.pdf"/>
    <hyperlink ref="L99" r:id="rId92" display="http://iepct.mx/transparencia/docs/estructura/2017-4to Trimestre - Estructura Organica.pdf"/>
    <hyperlink ref="L100" r:id="rId93" display="http://iepct.mx/transparencia/docs/estructura/2017-4to Trimestre - Estructura Organica.pdf"/>
    <hyperlink ref="L101" r:id="rId94" display="http://iepct.mx/transparencia/docs/estructura/2017-4to Trimestre - Estructura Organica.pdf"/>
    <hyperlink ref="L102" r:id="rId95" display="http://iepct.mx/transparencia/docs/estructura/2017-4to Trimestre - Estructura Organica.pdf"/>
    <hyperlink ref="L103" r:id="rId96" display="http://iepct.mx/transparencia/docs/estructura/2017-4to Trimestre - Estructura Organica.pdf"/>
    <hyperlink ref="L104" r:id="rId97" display="http://iepct.mx/transparencia/docs/estructura/2017-4to Trimestre - Estructura Organica.pdf"/>
    <hyperlink ref="L105" r:id="rId98" display="http://iepct.mx/transparencia/docs/estructura/2017-4to Trimestre - Estructura Organica.pdf"/>
    <hyperlink ref="L106" r:id="rId99" display="http://iepct.mx/transparencia/docs/estructura/2017-4to Trimestre - Estructura Organica.pdf"/>
    <hyperlink ref="L107" r:id="rId100" display="http://iepct.mx/transparencia/docs/estructura/2017-4to Trimestre - Estructura Organica.pdf"/>
    <hyperlink ref="L108" r:id="rId101" display="http://iepct.mx/transparencia/docs/estructura/2017-4to Trimestre - Estructura Organica.pdf"/>
    <hyperlink ref="L109" r:id="rId102" display="http://iepct.mx/transparencia/docs/estructura/2017-4to Trimestre - Estructura Organica.pdf"/>
    <hyperlink ref="L110" r:id="rId103" display="http://iepct.mx/transparencia/docs/estructura/2017-4to Trimestre - Estructura Organica.pdf"/>
    <hyperlink ref="L111" r:id="rId104" display="http://iepct.mx/transparencia/docs/estructura/2017-4to Trimestre - Estructura Organica.pdf"/>
    <hyperlink ref="L112" r:id="rId105" display="http://iepct.mx/transparencia/docs/estructura/2017-4to Trimestre - Estructura Organica.pdf"/>
    <hyperlink ref="L113" r:id="rId106" display="http://iepct.mx/transparencia/docs/estructura/2017-4to Trimestre - Estructura Organica.pdf"/>
    <hyperlink ref="L114" r:id="rId107" display="http://iepct.mx/transparencia/docs/estructura/2017-4to Trimestre - Estructura Organica.pdf"/>
    <hyperlink ref="L115" r:id="rId108" display="http://iepct.mx/transparencia/docs/estructura/2017-4to Trimestre - Estructura Organica.pdf"/>
    <hyperlink ref="L116" r:id="rId109" display="http://iepct.mx/transparencia/docs/estructura/2017-4to Trimestre - Estructura Organica.pdf"/>
    <hyperlink ref="L117" r:id="rId110" display="http://iepct.mx/transparencia/docs/estructura/2017-4to Trimestre - Estructura Organica.pdf"/>
    <hyperlink ref="L118" r:id="rId111" display="http://iepct.mx/transparencia/docs/estructura/2017-4to Trimestre - Estructura Organica.pdf"/>
    <hyperlink ref="L119" r:id="rId112" display="http://iepct.mx/transparencia/docs/estructura/2017-4to Trimestre - Estructura Organica.pdf"/>
    <hyperlink ref="L120" r:id="rId113" display="http://iepct.mx/transparencia/docs/estructura/2017-4to Trimestre - Estructura Organica.pdf"/>
    <hyperlink ref="L121" r:id="rId114" display="http://iepct.mx/transparencia/docs/estructura/2017-4to Trimestre - Estructura Organica.pdf"/>
    <hyperlink ref="L122" r:id="rId115" display="http://iepct.mx/transparencia/docs/estructura/2017-4to Trimestre - Estructura Organica.pdf"/>
    <hyperlink ref="L123" r:id="rId116" display="http://iepct.mx/transparencia/docs/estructura/2017-4to Trimestre - Estructura Organica.pdf"/>
    <hyperlink ref="L124" r:id="rId117" display="http://iepct.mx/transparencia/docs/estructura/2017-4to Trimestre - Estructura Organica.pdf"/>
    <hyperlink ref="L125" r:id="rId118" display="http://iepct.mx/transparencia/docs/estructura/2017-4to Trimestre - Estructura Organica.pdf"/>
    <hyperlink ref="L126" r:id="rId119" display="http://iepct.mx/transparencia/docs/estructura/2017-4to Trimestre - Estructura Organica.pdf"/>
    <hyperlink ref="L127" r:id="rId120" display="http://iepct.mx/transparencia/docs/estructura/2017-4to Trimestre - Estructura Organica.pdf"/>
    <hyperlink ref="L128" r:id="rId121" display="http://iepct.mx/transparencia/docs/estructura/2017-4to Trimestre - Estructura Organica.pdf"/>
    <hyperlink ref="L129" r:id="rId122" display="http://iepct.mx/transparencia/docs/estructura/2017-4to Trimestre - Estructura Organica.pdf"/>
    <hyperlink ref="L130" r:id="rId123" display="http://iepct.mx/transparencia/docs/estructura/2017-4to Trimestre - Estructura Organica.pdf"/>
    <hyperlink ref="L131" r:id="rId124" display="http://iepct.mx/transparencia/docs/estructura/2017-4to Trimestre - Estructura Organica.pdf"/>
    <hyperlink ref="L132" r:id="rId125" display="http://iepct.mx/transparencia/docs/estructura/2017-4to Trimestre - Estructura Organica.pdf"/>
    <hyperlink ref="L133" r:id="rId126" display="http://iepct.mx/transparencia/docs/estructura/2017-4to Trimestre - Estructura Organica.pdf"/>
    <hyperlink ref="L134" r:id="rId127" display="http://iepct.mx/transparencia/docs/estructura/2017-4to Trimestre - Estructura Organica.pdf"/>
    <hyperlink ref="L135" r:id="rId128" display="http://iepct.mx/transparencia/docs/estructura/2017-4to Trimestre - Estructura Organica.pdf"/>
    <hyperlink ref="L136" r:id="rId129" display="http://iepct.mx/transparencia/docs/estructura/2017-4to Trimestre - Estructura Organica.pdf"/>
    <hyperlink ref="L137" r:id="rId130" display="http://iepct.mx/transparencia/docs/estructura/2017-4to Trimestre - Estructura Organica.pdf"/>
    <hyperlink ref="L138" r:id="rId131" display="http://iepct.mx/transparencia/docs/estructura/2017-4to Trimestre - Estructura Organica.pdf"/>
    <hyperlink ref="L139" r:id="rId132" display="http://iepct.mx/transparencia/docs/estructura/2017-4to Trimestre - Estructura Organica.pdf"/>
    <hyperlink ref="L140" r:id="rId133" display="http://iepct.mx/transparencia/docs/estructura/2017-4to Trimestre - Estructura Organica.pdf"/>
    <hyperlink ref="L141" r:id="rId134" display="http://iepct.mx/transparencia/docs/estructura/2017-4to Trimestre - Estructura Organica.pdf"/>
    <hyperlink ref="L142" r:id="rId135" display="http://iepct.mx/transparencia/docs/estructura/2017-4to Trimestre - Estructura Organica.pdf"/>
    <hyperlink ref="L143" r:id="rId136" display="http://iepct.mx/transparencia/docs/estructura/2017-4to Trimestre - Estructura Organica.pdf"/>
    <hyperlink ref="L144" r:id="rId137" display="http://iepct.mx/transparencia/docs/estructura/2017-4to Trimestre - Estructura Organica.pdf"/>
    <hyperlink ref="L145" r:id="rId138" display="http://iepct.mx/transparencia/docs/estructura/2017-4to Trimestre - Estructura Organica.pdf"/>
    <hyperlink ref="L146" r:id="rId139" display="http://iepct.mx/transparencia/docs/estructura/2017-4to Trimestre - Estructura Organica.pdf"/>
    <hyperlink ref="L147" r:id="rId140" display="http://iepct.mx/transparencia/docs/estructura/2017-4to Trimestre - Estructura Organica.pdf"/>
    <hyperlink ref="L148" r:id="rId141" display="http://iepct.mx/transparencia/docs/estructura/2017-4to Trimestre - Estructura Organica.pdf"/>
    <hyperlink ref="L149" r:id="rId142" display="http://iepct.mx/transparencia/docs/estructura/2017-4to Trimestre - Estructura Organica.pdf"/>
    <hyperlink ref="L150" r:id="rId143" display="http://iepct.mx/transparencia/docs/estructura/2017-4to Trimestre - Estructura Organica.pdf"/>
    <hyperlink ref="L151" r:id="rId144" display="http://iepct.mx/transparencia/docs/estructura/2017-4to Trimestre - Estructura Organica.pdf"/>
    <hyperlink ref="L152" r:id="rId145" display="http://iepct.mx/transparencia/docs/estructura/2017-4to Trimestre - Estructura Organica.pdf"/>
    <hyperlink ref="L153" r:id="rId146" display="http://iepct.mx/transparencia/docs/estructura/2017-4to Trimestre - Estructura Organica.pdf"/>
    <hyperlink ref="L154" r:id="rId147" display="http://iepct.mx/transparencia/docs/estructura/2017-4to Trimestre - Estructura Organica.pdf"/>
    <hyperlink ref="L155" r:id="rId148" display="http://iepct.mx/transparencia/docs/estructura/2017-4to Trimestre - Estructura Organica.pdf"/>
    <hyperlink ref="L156" r:id="rId149" display="http://iepct.mx/transparencia/docs/estructura/2017-4to Trimestre - Estructura Organica.pdf"/>
    <hyperlink ref="L157" r:id="rId150" display="http://iepct.mx/transparencia/docs/estructura/2017-4to Trimestre - Estructura Organica.pdf"/>
    <hyperlink ref="L158" r:id="rId151" display="http://iepct.mx/transparencia/docs/estructura/2017-4to Trimestre - Estructura Organica.pdf"/>
    <hyperlink ref="L159" r:id="rId152" display="http://iepct.mx/transparencia/docs/estructura/2017-4to Trimestre - Estructura Organica.pdf"/>
    <hyperlink ref="L160" r:id="rId153" display="http://iepct.mx/transparencia/docs/estructura/2017-4to Trimestre - Estructura Organica.pdf"/>
    <hyperlink ref="L161" r:id="rId154" display="http://iepct.mx/transparencia/docs/estructura/2017-4to Trimestre - Estructura Organica.pdf"/>
    <hyperlink ref="L162" r:id="rId155" display="http://iepct.mx/transparencia/docs/estructura/2017-4to Trimestre - Estructura Organica.pdf"/>
    <hyperlink ref="L163" r:id="rId156" display="http://iepct.mx/transparencia/docs/estructura/2017-4to Trimestre - Estructura Organica.pdf"/>
    <hyperlink ref="L164" r:id="rId157" display="http://iepct.mx/transparencia/docs/estructura/2017-4to Trimestre - Estructura Organica.pdf"/>
    <hyperlink ref="L165" r:id="rId158" display="http://iepct.mx/transparencia/docs/estructura/2017-4to Trimestre - Estructura Organica.pdf"/>
    <hyperlink ref="L166" r:id="rId159" display="http://iepct.mx/transparencia/docs/estructura/2017-4to Trimestre - Estructura Organica.pdf"/>
    <hyperlink ref="L167" r:id="rId160" display="http://iepct.mx/transparencia/docs/estructura/2017-4to Trimestre - Estructura Organica.pdf"/>
    <hyperlink ref="L168" r:id="rId161" display="http://iepct.mx/transparencia/docs/estructura/2017-4to Trimestre - Estructura Organica.pdf"/>
    <hyperlink ref="L169" r:id="rId162" display="http://iepct.mx/transparencia/docs/estructura/2017-4to Trimestre - Estructura Organica.pdf"/>
    <hyperlink ref="L170" r:id="rId163" display="http://iepct.mx/transparencia/docs/estructura/2017-4to Trimestre - Estructura Organica.pdf"/>
    <hyperlink ref="L171" r:id="rId164" display="http://iepct.mx/transparencia/docs/estructura/2017-4to Trimestre - Estructura Organica.pdf"/>
    <hyperlink ref="L172" r:id="rId165" display="http://iepct.mx/transparencia/docs/estructura/2017-4to Trimestre - Estructura Organica.pdf"/>
    <hyperlink ref="L173" r:id="rId166" display="http://iepct.mx/transparencia/docs/estructura/2017-4to Trimestre - Estructura Organica.pdf"/>
    <hyperlink ref="L174" r:id="rId167" display="http://iepct.mx/transparencia/docs/estructura/2017-4to Trimestre - Estructura Organica.pdf"/>
    <hyperlink ref="L175" r:id="rId168" display="http://iepct.mx/transparencia/docs/estructura/2017-4to Trimestre - Estructura Organica.pdf"/>
    <hyperlink ref="L176" r:id="rId169" display="http://iepct.mx/transparencia/docs/estructura/2017-4to Trimestre - Estructura Organica.pdf"/>
    <hyperlink ref="L177" r:id="rId170" display="http://iepct.mx/transparencia/docs/estructura/2017-4to Trimestre - Estructura Organica.pdf"/>
    <hyperlink ref="L178" r:id="rId171" display="http://iepct.mx/transparencia/docs/estructura/2017-4to Trimestre - Estructura Organica.pdf"/>
    <hyperlink ref="L179" r:id="rId172" display="http://iepct.mx/transparencia/docs/estructura/2017-4to Trimestre - Estructura Organica.pdf"/>
    <hyperlink ref="L180" r:id="rId173" display="http://iepct.mx/transparencia/docs/estructura/2017-4to Trimestre - Estructura Organica.pdf"/>
    <hyperlink ref="L181" r:id="rId174" display="http://iepct.mx/transparencia/docs/estructura/2017-4to Trimestre - Estructura Organica.pdf"/>
    <hyperlink ref="L182" r:id="rId175" display="http://iepct.mx/transparencia/docs/estructura/2017-4to Trimestre - Estructura Organica.pdf"/>
    <hyperlink ref="L183" r:id="rId176" display="http://iepct.mx/transparencia/docs/estructura/2017-4to Trimestre - Estructura Organica.pdf"/>
    <hyperlink ref="L184" r:id="rId177" display="http://iepct.mx/transparencia/docs/estructura/2017-4to Trimestre - Estructura Organica.pdf"/>
    <hyperlink ref="L185" r:id="rId178" display="http://iepct.mx/transparencia/docs/estructura/2017-4to Trimestre - Estructura Organica.pdf"/>
    <hyperlink ref="L186" r:id="rId179" display="http://iepct.mx/transparencia/docs/estructura/2017-4to Trimestre - Estructura Organica.pdf"/>
    <hyperlink ref="L187" r:id="rId180" display="http://iepct.mx/transparencia/docs/estructura/2017-4to Trimestre - Estructura Organica.pdf"/>
    <hyperlink ref="L188" r:id="rId181" display="http://iepct.mx/transparencia/docs/estructura/2017-4to Trimestre - Estructura Organica.pdf"/>
    <hyperlink ref="L189" r:id="rId182" display="http://iepct.mx/transparencia/docs/estructura/2017-4to Trimestre - Estructura Organica.pdf"/>
    <hyperlink ref="L190" r:id="rId183" display="http://iepct.mx/transparencia/docs/estructura/2017-4to Trimestre - Estructura Organica.pdf"/>
    <hyperlink ref="L191" r:id="rId184" display="http://iepct.mx/transparencia/docs/estructura/2017-4to Trimestre - Estructura Organica.pdf"/>
    <hyperlink ref="L192" r:id="rId185" display="http://iepct.mx/transparencia/docs/estructura/2017-4to Trimestre - Estructura Organica.pdf"/>
    <hyperlink ref="L193" r:id="rId186" display="http://iepct.mx/transparencia/docs/estructura/2017-4to Trimestre - Estructura Organica.pdf"/>
    <hyperlink ref="L194" r:id="rId187" display="http://iepct.mx/transparencia/docs/estructura/2017-4to Trimestre - Estructura Organica.pdf"/>
    <hyperlink ref="L195" r:id="rId188" display="http://iepct.mx/transparencia/docs/estructura/2017-4to Trimestre - Estructura Organica.pdf"/>
    <hyperlink ref="L196" r:id="rId189" display="http://iepct.mx/transparencia/docs/estructura/2017-4to Trimestre - Estructura Organica.pdf"/>
    <hyperlink ref="L197" r:id="rId190" display="http://iepct.mx/transparencia/docs/estructura/2017-4to Trimestre - Estructura Organica.pdf"/>
    <hyperlink ref="L198" r:id="rId191" display="http://iepct.mx/transparencia/docs/estructura/2017-4to Trimestre - Estructura Organica.pdf"/>
    <hyperlink ref="L199" r:id="rId192" display="http://iepct.mx/transparencia/docs/estructura/2017-4to Trimestre - Estructura Organica.pdf"/>
    <hyperlink ref="L200" r:id="rId193" display="http://iepct.mx/transparencia/docs/estructura/2017-4to Trimestre - Estructura Organica.pdf"/>
    <hyperlink ref="L201" r:id="rId194" display="http://iepct.mx/transparencia/docs/estructura/2017-4to Trimestre - Estructura Organica.pdf"/>
    <hyperlink ref="L202" r:id="rId195" display="http://iepct.mx/transparencia/docs/estructura/2017-4to Trimestre - Estructura Organica.pdf"/>
    <hyperlink ref="L203" r:id="rId196" display="http://iepct.mx/transparencia/docs/estructura/2017-4to Trimestre - Estructura Organica.pdf"/>
    <hyperlink ref="L204" r:id="rId197" display="http://iepct.mx/transparencia/docs/estructura/2017-4to Trimestre - Estructura Organica.pdf"/>
    <hyperlink ref="L205" r:id="rId198" display="http://iepct.mx/transparencia/docs/estructura/2017-4to Trimestre - Estructura Organica.pdf"/>
    <hyperlink ref="L206" r:id="rId199" display="http://iepct.mx/transparencia/docs/estructura/2017-4to Trimestre - Estructura Organica.pdf"/>
    <hyperlink ref="L207" r:id="rId200" display="http://iepct.mx/transparencia/docs/estructura/2017-4to Trimestre - Estructura Organica.pdf"/>
    <hyperlink ref="L208" r:id="rId201" display="http://iepct.mx/transparencia/docs/estructura/2017-4to Trimestre - Estructura Organica.pdf"/>
    <hyperlink ref="L209" r:id="rId202" display="http://iepct.mx/transparencia/docs/estructura/2017-4to Trimestre - Estructura Organica.pdf"/>
    <hyperlink ref="L210" r:id="rId203" display="http://iepct.mx/transparencia/docs/estructura/2017-4to Trimestre - Estructura Organica.pdf"/>
    <hyperlink ref="L211" r:id="rId204" display="http://iepct.mx/transparencia/docs/estructura/2017-4to Trimestre - Estructura Organica.pdf"/>
    <hyperlink ref="L212" r:id="rId205" display="http://iepct.mx/transparencia/docs/estructura/2017-4to Trimestre - Estructura Organica.pdf"/>
    <hyperlink ref="L213" r:id="rId206" display="http://iepct.mx/transparencia/docs/estructura/2017-4to Trimestre - Estructura Organica.pdf"/>
    <hyperlink ref="L214" r:id="rId207" display="http://iepct.mx/transparencia/docs/estructura/2017-4to Trimestre - Estructura Organica.pdf"/>
    <hyperlink ref="L215" r:id="rId208" display="http://iepct.mx/transparencia/docs/estructura/2017-4to Trimestre - Estructura Organica.pdf"/>
    <hyperlink ref="L216" r:id="rId209" display="http://iepct.mx/transparencia/docs/estructura/2017-4to Trimestre - Estructura Organica.pdf"/>
    <hyperlink ref="L217" r:id="rId210" display="http://iepct.mx/transparencia/docs/estructura/2017-4to Trimestre - Estructura Organica.pdf"/>
    <hyperlink ref="L218" r:id="rId211" display="http://iepct.mx/transparencia/docs/estructura/2017-4to Trimestre - Estructura Organica.pdf"/>
    <hyperlink ref="L219" r:id="rId212" display="http://iepct.mx/transparencia/docs/estructura/2017-4to Trimestre - Estructura Organica.pdf"/>
    <hyperlink ref="L220" r:id="rId213" display="http://iepct.mx/transparencia/docs/estructura/2017-4to Trimestre - Estructura Organica.pdf"/>
    <hyperlink ref="L221" r:id="rId214" display="http://iepct.mx/transparencia/docs/estructura/2017-4to Trimestre - Estructura Organica.pdf"/>
    <hyperlink ref="L222" r:id="rId215" display="http://iepct.mx/transparencia/docs/estructura/2017-4to Trimestre - Estructura Organica.pdf"/>
    <hyperlink ref="L223" r:id="rId216" display="http://iepct.mx/transparencia/docs/estructura/2017-4to Trimestre - Estructura Organica.pdf"/>
    <hyperlink ref="L224" r:id="rId217" display="http://iepct.mx/transparencia/docs/estructura/2017-4to Trimestre - Estructura Organica.pdf"/>
    <hyperlink ref="L225" r:id="rId218" display="http://iepct.mx/transparencia/docs/estructura/2017-4to Trimestre - Estructura Organica.pdf"/>
    <hyperlink ref="L226" r:id="rId219" display="http://iepct.mx/transparencia/docs/estructura/2017-4to Trimestre - Estructura Organica.pdf"/>
    <hyperlink ref="L227" r:id="rId220" display="http://iepct.mx/transparencia/docs/estructura/2017-4to Trimestre - Estructura Organica.pdf"/>
    <hyperlink ref="L228" r:id="rId221" display="http://iepct.mx/transparencia/docs/estructura/2017-4to Trimestre - Estructura Organica.pdf"/>
    <hyperlink ref="L229" r:id="rId222" display="http://iepct.mx/transparencia/docs/estructura/2017-4to Trimestre - Estructura Organica.pdf"/>
    <hyperlink ref="L230" r:id="rId223" display="http://iepct.mx/transparencia/docs/estructura/2017-4to Trimestre - Estructura Organica.pdf"/>
    <hyperlink ref="L231" r:id="rId224" display="http://iepct.mx/transparencia/docs/estructura/2017-4to Trimestre - Estructura Organica.pdf"/>
    <hyperlink ref="L232" r:id="rId225" display="http://iepct.mx/transparencia/docs/estructura/2017-4to Trimestre - Estructura Organica.pdf"/>
    <hyperlink ref="L233" r:id="rId226" display="http://iepct.mx/transparencia/docs/estructura/2017-4to Trimestre - Estructura Organica.pdf"/>
    <hyperlink ref="L234" r:id="rId227" display="http://iepct.mx/transparencia/docs/estructura/2017-4to Trimestre - Estructura Organica.pdf"/>
    <hyperlink ref="L235" r:id="rId228" display="http://iepct.mx/transparencia/docs/estructura/2017-4to Trimestre - Estructura Organica.pdf"/>
    <hyperlink ref="L236" r:id="rId229" display="http://iepct.mx/transparencia/docs/estructura/2017-4to Trimestre - Estructura Organica.pdf"/>
    <hyperlink ref="L237" r:id="rId230" display="http://iepct.mx/transparencia/docs/estructura/2017-4to Trimestre - Estructura Organica.pdf"/>
    <hyperlink ref="L238" r:id="rId231" display="http://iepct.mx/transparencia/docs/estructura/2017-4to Trimestre - Estructura Organica.pdf"/>
    <hyperlink ref="L239" r:id="rId232" display="http://iepct.mx/transparencia/docs/estructura/2017-4to Trimestre - Estructura Organica.pdf"/>
    <hyperlink ref="L240" r:id="rId233" display="http://iepct.mx/transparencia/docs/estructura/2017-4to Trimestre - Estructura Organica.pdf"/>
    <hyperlink ref="L241" r:id="rId234" display="http://iepct.mx/transparencia/docs/estructura/2017-4to Trimestre - Estructura Organica.pdf"/>
    <hyperlink ref="L242" r:id="rId235" display="http://iepct.mx/transparencia/docs/estructura/2017-4to Trimestre - Estructura Organica.pdf"/>
    <hyperlink ref="L243" r:id="rId236" display="http://iepct.mx/transparencia/docs/estructura/2017-4to Trimestre - Estructura Organica.pdf"/>
    <hyperlink ref="L244" r:id="rId237" display="http://iepct.mx/transparencia/docs/estructura/2017-4to Trimestre - Estructura Organica.pdf"/>
    <hyperlink ref="L245" r:id="rId238" display="http://iepct.mx/transparencia/docs/estructura/2017-4to Trimestre - Estructura Organica.pdf"/>
    <hyperlink ref="L246" r:id="rId239" display="http://iepct.mx/transparencia/docs/estructura/2017-4to Trimestre - Estructura Organica.pdf"/>
    <hyperlink ref="L247" r:id="rId240" display="http://iepct.mx/transparencia/docs/estructura/2017-4to Trimestre - Estructura Organica.pdf"/>
    <hyperlink ref="L248" r:id="rId241" display="http://iepct.mx/transparencia/docs/estructura/2017-4to Trimestre - Estructura Organica.pdf"/>
    <hyperlink ref="L249" r:id="rId242" display="http://iepct.mx/transparencia/docs/estructura/2017-4to Trimestre - Estructura Organica.pdf"/>
    <hyperlink ref="L250" r:id="rId243" display="http://iepct.mx/transparencia/docs/estructura/2017-4to Trimestre - Estructura Organica.pdf"/>
    <hyperlink ref="L251" r:id="rId244" display="http://iepct.mx/transparencia/docs/estructura/2017-4to Trimestre - Estructura Organica.pdf"/>
    <hyperlink ref="L252" r:id="rId245" display="http://iepct.mx/transparencia/docs/estructura/2017-4to Trimestre - Estructura Organica.pdf"/>
    <hyperlink ref="L253" r:id="rId246" display="http://iepct.mx/transparencia/docs/estructura/2017-4to Trimestre - Estructura Organica.pdf"/>
    <hyperlink ref="L254" r:id="rId247" display="http://iepct.mx/transparencia/docs/estructura/2017-4to Trimestre - Estructura Organica.pdf"/>
    <hyperlink ref="L255" r:id="rId248" display="http://iepct.mx/transparencia/docs/estructura/2017-4to Trimestre - Estructura Organica.pdf"/>
    <hyperlink ref="L256" r:id="rId249" display="http://iepct.mx/transparencia/docs/estructura/2017-4to Trimestre - Estructura Organica.pdf"/>
    <hyperlink ref="L257" r:id="rId250" display="http://iepct.mx/transparencia/docs/estructura/2017-4to Trimestre - Estructura Organica.pdf"/>
    <hyperlink ref="L258" r:id="rId251" display="http://iepct.mx/transparencia/docs/estructura/2017-4to Trimestre - Estructura Organica.pdf"/>
    <hyperlink ref="L259" r:id="rId252" display="http://iepct.mx/transparencia/docs/estructura/2017-4to Trimestre - Estructura Organica.pdf"/>
    <hyperlink ref="L260" r:id="rId253" display="http://iepct.mx/transparencia/docs/estructura/2017-4to Trimestre - Estructura Organica.pdf"/>
    <hyperlink ref="L261" r:id="rId254" display="http://iepct.mx/transparencia/docs/estructura/2017-4to Trimestre - Estructura Organica.pdf"/>
    <hyperlink ref="L262" r:id="rId255" display="http://iepct.mx/transparencia/docs/estructura/2017-4to Trimestre - Estructura Organica.pdf"/>
    <hyperlink ref="L263" r:id="rId256" display="http://iepct.mx/transparencia/docs/estructura/2017-4to Trimestre - Estructura Organica.pdf"/>
    <hyperlink ref="L264" r:id="rId257" display="http://iepct.mx/transparencia/docs/estructura/2017-4to Trimestre - Estructura Organic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43</v>
      </c>
    </row>
    <row r="5" customFormat="false" ht="15" hidden="false" customHeight="false" outlineLevel="0" collapsed="false">
      <c r="A5" s="0" t="s">
        <v>244</v>
      </c>
    </row>
    <row r="6" customFormat="false" ht="15" hidden="false" customHeight="false" outlineLevel="0" collapsed="false">
      <c r="A6" s="0" t="s">
        <v>245</v>
      </c>
    </row>
    <row r="7" customFormat="false" ht="15" hidden="false" customHeight="false" outlineLevel="0" collapsed="false">
      <c r="A7" s="0" t="s">
        <v>246</v>
      </c>
    </row>
    <row r="8" customFormat="false" ht="15" hidden="false" customHeight="false" outlineLevel="0" collapsed="false">
      <c r="A8" s="0" t="s">
        <v>56</v>
      </c>
    </row>
    <row r="9" customFormat="false" ht="15" hidden="false" customHeight="false" outlineLevel="0" collapsed="false">
      <c r="A9" s="0" t="s">
        <v>247</v>
      </c>
    </row>
    <row r="10" customFormat="false" ht="15" hidden="false" customHeight="false" outlineLevel="0" collapsed="false">
      <c r="A10"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9:52:02Z</dcterms:created>
  <dc:creator>Apache POI</dc:creator>
  <dc:description/>
  <dc:language>en-US</dc:language>
  <cp:lastModifiedBy>Carmita Ravanales Escalante</cp:lastModifiedBy>
  <dcterms:modified xsi:type="dcterms:W3CDTF">2018-11-22T20:17:26Z</dcterms:modified>
  <cp:revision>0</cp:revision>
  <dc:subject/>
  <dc:title/>
</cp:coreProperties>
</file>