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5">
  <si>
    <t xml:space="preserve">35682</t>
  </si>
  <si>
    <t xml:space="preserve">TITULO</t>
  </si>
  <si>
    <t xml:space="preserve">NOMBRE CORTO</t>
  </si>
  <si>
    <t xml:space="preserve">DESCRIPCION</t>
  </si>
  <si>
    <t xml:space="preserve">Estructura Orgánica</t>
  </si>
  <si>
    <t xml:space="preserve">LTAIPET76F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30295</t>
  </si>
  <si>
    <t xml:space="preserve">230294</t>
  </si>
  <si>
    <t xml:space="preserve">230288</t>
  </si>
  <si>
    <t xml:space="preserve">230289</t>
  </si>
  <si>
    <t xml:space="preserve">230302</t>
  </si>
  <si>
    <t xml:space="preserve">230290</t>
  </si>
  <si>
    <t xml:space="preserve">230296</t>
  </si>
  <si>
    <t xml:space="preserve">230291</t>
  </si>
  <si>
    <t xml:space="preserve">230297</t>
  </si>
  <si>
    <t xml:space="preserve">230300</t>
  </si>
  <si>
    <t xml:space="preserve">230298</t>
  </si>
  <si>
    <t xml:space="preserve">230301</t>
  </si>
  <si>
    <t xml:space="preserve">230293</t>
  </si>
  <si>
    <t xml:space="preserve">230299</t>
  </si>
  <si>
    <t xml:space="preserve">230292</t>
  </si>
  <si>
    <t xml:space="preserve">230303</t>
  </si>
  <si>
    <t xml:space="preserve">230304</t>
  </si>
  <si>
    <t xml:space="preserve">23030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Consejo Estatal</t>
  </si>
  <si>
    <t xml:space="preserve">Consejero Electoral</t>
  </si>
  <si>
    <t xml:space="preserve">No Aplica</t>
  </si>
  <si>
    <t xml:space="preserve">Miembro de órgano autónomo</t>
  </si>
  <si>
    <t xml:space="preserve">Reglamento de Sesiones</t>
  </si>
  <si>
    <t xml:space="preserve">Artículo 8</t>
  </si>
  <si>
    <t xml:space="preserve">Aplicar las disposiciones generales, reglas, lineamientos, criterios y formatos que, en ejercicio de las facultades que le confieren la Constitución Federal y la Ley General, establezca el Instituto Nacional Electoral.</t>
  </si>
  <si>
    <t xml:space="preserve">https://goo.gl/AFG6DT </t>
  </si>
  <si>
    <t xml:space="preserve">Dirección de Administración</t>
  </si>
  <si>
    <t xml:space="preserve">Presidencia del Consejo</t>
  </si>
  <si>
    <t xml:space="preserve">Consejera Presidente</t>
  </si>
  <si>
    <t xml:space="preserve">Presidencia </t>
  </si>
  <si>
    <t xml:space="preserve">Ley Electoral y de Partidos Políticos del Estado de Tabsaco </t>
  </si>
  <si>
    <t xml:space="preserve">Artículo 116</t>
  </si>
  <si>
    <t xml:space="preserve">Presidir las sesiones del Consejo y declarar el inicio y término de las mismas;
Rendir y tomar la protesta de Ley a los integrantes del Consejo;
Convocar a los integrantes del Consejo y conducir las sesiones ordinarias, extraordinarias, permanentes y especiales según sea el caso; o convocar a sesión extraordinaria cuando así lo solicite algún integrante del Consejo, siempre y cuando lo justifique de conformidad con la Ley y este Reglamento;
</t>
  </si>
  <si>
    <t xml:space="preserve">https://goo.gl/TLnV1E </t>
  </si>
  <si>
    <t xml:space="preserve">Coordinación de Asesores</t>
  </si>
  <si>
    <t xml:space="preserve">Coordinador de Asesores</t>
  </si>
  <si>
    <t xml:space="preserve">Manual de Organización</t>
  </si>
  <si>
    <t xml:space="preserve">Analizar la Ley Electoral y demás ordenamientos jurídicos en material político-electoral, para asesorar y proponer al Presidente información actualizada para el cumplimiento de sus atribuciones.</t>
  </si>
  <si>
    <t xml:space="preserve">https://goo.gl/S6sCnC </t>
  </si>
  <si>
    <t xml:space="preserve">Secretaría Particular</t>
  </si>
  <si>
    <t xml:space="preserve">Coordinador</t>
  </si>
  <si>
    <t xml:space="preserve">Secretaria Particular</t>
  </si>
  <si>
    <t xml:space="preserve">Coordinar las tareas que expresamente le encomiende el Presidente del Consejo, con el propósito de auxiliarle en el cumplimiento de sus funciones y coadyuvar en la toma de decisiones. </t>
  </si>
  <si>
    <t xml:space="preserve">https://goo.gl/FmzhWM </t>
  </si>
  <si>
    <t xml:space="preserve">Secretaría Técnica</t>
  </si>
  <si>
    <t xml:space="preserve">Secretario Técnico</t>
  </si>
  <si>
    <t xml:space="preserve">Analizar la Ley Electoral y demás ordenamientos jurídicos en material político-electoral, para asesorar y proponer a los Consejeros Electorales información actualizada para el cumplimiento de sus atribuciones. </t>
  </si>
  <si>
    <t xml:space="preserve">https://goo.gl/WnJpC4 </t>
  </si>
  <si>
    <t xml:space="preserve">Unidad de Comunicación Social</t>
  </si>
  <si>
    <t xml:space="preserve">Titular de la Unidad</t>
  </si>
  <si>
    <t xml:space="preserve">Titular de la Unidad de Comunicación Social</t>
  </si>
  <si>
    <t xml:space="preserve">Difundir las acciones sustantivas que realizan las diferentes áreas del Instituto Electoral, mantener informado al Presidente, de la información relevante en materia político-electoral y ser el vínculo entre el Instituto y los medios de comunicación.</t>
  </si>
  <si>
    <t xml:space="preserve">https://goo.gl/4RNJtk </t>
  </si>
  <si>
    <t xml:space="preserve">Unidad de Transparencia</t>
  </si>
  <si>
    <t xml:space="preserve">Titular de la Unidad Acceso a la Información Pública</t>
  </si>
  <si>
    <t xml:space="preserve">Secretaría Ejecutiva</t>
  </si>
  <si>
    <t xml:space="preserve">Revisar constantemente la página infomex-tabasco, a fin de verificar el ingresó de alguna solicitud de información.
Atender las solicitudes de información requerida vía personal. 
</t>
  </si>
  <si>
    <t xml:space="preserve">https://goo.gl/t8B96f </t>
  </si>
  <si>
    <t xml:space="preserve">Contraloría General </t>
  </si>
  <si>
    <t xml:space="preserve">Contralor General </t>
  </si>
  <si>
    <t xml:space="preserve">Contraloría General</t>
  </si>
  <si>
    <t xml:space="preserve">Artículo 381</t>
  </si>
  <si>
    <t xml:space="preserve">Recibir y tramitar todas las solicitudes ciudadanas relacionadas con la obtención de información acerca de las actividades y características del organismo electoral.</t>
  </si>
  <si>
    <t xml:space="preserve">https://goo.gl/Wd4suq </t>
  </si>
  <si>
    <t xml:space="preserve">Subdirección de Asuntos Jurídicos</t>
  </si>
  <si>
    <t xml:space="preserve">Subdirector</t>
  </si>
  <si>
    <t xml:space="preserve">Subdirector de Asuntos Jurídicos</t>
  </si>
  <si>
    <t xml:space="preserve">Realizar las acciones pertinentes en el ámbito jurídico, para coadyuvar en el cumplimiento de las funciones de la Contraloría General.</t>
  </si>
  <si>
    <t xml:space="preserve">https://goo.gl/m7kVBF </t>
  </si>
  <si>
    <t xml:space="preserve">Coordinación de Control y Evaluación</t>
  </si>
  <si>
    <t xml:space="preserve">Coordinador de Departamento de Control y Evaluación</t>
  </si>
  <si>
    <t xml:space="preserve">Vigilar la correcta aplicación de las normas y controles establecidos en el Instituto para la buena administración del patrimonio del Instituto.</t>
  </si>
  <si>
    <t xml:space="preserve">https://goo.gl/bYqd43 </t>
  </si>
  <si>
    <t xml:space="preserve">Coordinación de Auditoría</t>
  </si>
  <si>
    <t xml:space="preserve">Cordinador de Auditoría</t>
  </si>
  <si>
    <t xml:space="preserve">Ejecutar los procedimientos de Auditoría que se requieran en las diferentes áreas del Instituto y verificar la correcta aplicación de las leyes aplicables en los procedimientos administrativos que se realizan.</t>
  </si>
  <si>
    <t xml:space="preserve">https://goo.gl/Zfdwep </t>
  </si>
  <si>
    <t xml:space="preserve">Coordinación de Responsabilidades y Situación Patrimonial</t>
  </si>
  <si>
    <t xml:space="preserve">Verificar la correcta entrega-recepción de los bienes patrimoniales del Instituto; que los servidores públicos presenten en tiempo y forma su declaración de situación patrimonial y atender lo correspondiente a procedimientos administrativos o inconformidades presentadas en los procedimientos de adquisiciones y contratación de arrendamientos, servicios y obra pública. </t>
  </si>
  <si>
    <t xml:space="preserve">https://goo.gl/BomSKu </t>
  </si>
  <si>
    <t xml:space="preserve">Órgano Técnico de Fiscalización</t>
  </si>
  <si>
    <t xml:space="preserve">Titular del Órgano Técnico</t>
  </si>
  <si>
    <t xml:space="preserve">Artículo 78</t>
  </si>
  <si>
    <t xml:space="preserve">Tiene como función principal vigilar el uso y manejo de recursos económicos asignados a los partidos políticos.</t>
  </si>
  <si>
    <t xml:space="preserve">https://goo.gl/W25Ryv </t>
  </si>
  <si>
    <t xml:space="preserve">Secretario Ejecutivo</t>
  </si>
  <si>
    <t xml:space="preserve">Artículo 117</t>
  </si>
  <si>
    <t xml:space="preserve">Conducir la administración y representar al Instituto Estatal, y supervisar el desarrollo adecuado de las actividades de los órganos ejecutivos y técnicos del mismo, ejecutar los acuerdos del Consejo Estatal Electoral.</t>
  </si>
  <si>
    <t xml:space="preserve">https://goo.gl/pFG652 </t>
  </si>
  <si>
    <t xml:space="preserve">Secretario Particular</t>
  </si>
  <si>
    <t xml:space="preserve">Coordinar el desarrollo de los asuntos que expresamente le encomiende el Secretario Ejecutivo con el propósito de coadyuvar en la toma de decisiones.</t>
  </si>
  <si>
    <t xml:space="preserve">https://goo.gl/4AMYjm </t>
  </si>
  <si>
    <t xml:space="preserve">Òrgano de Enlace del SPEN</t>
  </si>
  <si>
    <t xml:space="preserve">Enlace del SPEN</t>
  </si>
  <si>
    <t xml:space="preserve">Coadyuvar con la Dirección Ejecutiva del Servicio Profesional Electoral del Instituto Nacional Electoral, referente a las actividades y asuntos propios del Servicio Profesional Electoral Nacional del Instituto Electoral y de Participación Ciudadana de Tabasco.</t>
  </si>
  <si>
    <t xml:space="preserve">https://goo.gl/ur1bYb </t>
  </si>
  <si>
    <t xml:space="preserve">Dirección Jurídica</t>
  </si>
  <si>
    <t xml:space="preserve">Director Jurídico</t>
  </si>
  <si>
    <t xml:space="preserve">Coadyuvar a la Secretaría Ejecutiva del Instituto, en la sustanciación de los procedimientos sancionadores ordinarios y especiales, así como cualquier actividad de índole jurídica inherente al desarrollo institucional.</t>
  </si>
  <si>
    <t xml:space="preserve">https://goo.gl/wTz5jj </t>
  </si>
  <si>
    <t xml:space="preserve">Subdirección Jurídica</t>
  </si>
  <si>
    <t xml:space="preserve">Subdirector Jurídico</t>
  </si>
  <si>
    <t xml:space="preserve">Atender y resolver las consultas sobre la aplicación de la Ley Electoral que se formulen en los diversos órganos del Instituto, con el objeto de conformar criterios de interpretación legal.</t>
  </si>
  <si>
    <t xml:space="preserve">https://goo.gl/2QbVVS </t>
  </si>
  <si>
    <t xml:space="preserve">Coordinacion de contencioso electoral </t>
  </si>
  <si>
    <t xml:space="preserve">Coordinador de contencioso electoral </t>
  </si>
  <si>
    <t xml:space="preserve">Asegurar la correcta y oportuna ejecución de los procedimientos sancionadores que determine la Ley Electoral Local y las disposiciones normativas aplicables en la entidad federativa con el fin de hacer cumplir los mandatos del OPLE.</t>
  </si>
  <si>
    <t xml:space="preserve">https://goo.gl/mH8cQ4 </t>
  </si>
  <si>
    <t xml:space="preserve">Coordinación de actas acuerdas y capturas</t>
  </si>
  <si>
    <t xml:space="preserve">Coordinador de actas acuerdas y capturas</t>
  </si>
  <si>
    <t xml:space="preserve">Realizar los procedimientos de elaboración, corrección, revisión y modificación a los documentos que emita el Consejo Estatal, la Junta Estatal Ejecutiva, comisiones permanentes de consejeros, elaborar los nombramientos de los consejeros representantes de los partidos políticos antes los órganos electorales, conforme a las directrices de la Secretaría Ejecutiva, coadyuvar en la actualización de la información publicada en la página del Instituto.</t>
  </si>
  <si>
    <t xml:space="preserve">https://goo.gl/43vtzf </t>
  </si>
  <si>
    <t xml:space="preserve">Coordinación de información y documentación</t>
  </si>
  <si>
    <t xml:space="preserve">Coordinador de información y documentación</t>
  </si>
  <si>
    <t xml:space="preserve">Llevar a cabo todas aquellas acciones tendientes a clasificar, ordenar, regular, coordinar, recibir, revisar, archivar, conservar, custodiar, depurar el acervo documental y fortalecer el funcionamiento y uso de los documentos existentes en el Archivo, así como proporcionar a las diversas áreas del Instituto que así lo soliciten, los servicios relativos a su consulta, y que por su importancia sean fuentes esenciales de información. 
</t>
  </si>
  <si>
    <t xml:space="preserve">https://goo.gl/wqp3a6 </t>
  </si>
  <si>
    <t xml:space="preserve">Coordinación de Vinculación con el INE</t>
  </si>
  <si>
    <t xml:space="preserve">Coordinador de Vinculación con el INE</t>
  </si>
  <si>
    <t xml:space="preserve">Asegurar que la comunicación que se emita entre el OPLE y el INE se lleve a cabo en los términos de las disposiciones normativas señaladas en los convenios celebrados, lineamientos o criterios generales que resulten aplicables, a efecto de cumplir con la función electoral. 
</t>
  </si>
  <si>
    <t xml:space="preserve">https://goo.gl/7LYv7p </t>
  </si>
  <si>
    <t xml:space="preserve">Unidad Técnica de Planeación </t>
  </si>
  <si>
    <t xml:space="preserve">Titular de la Unidad Técnica de Planeación </t>
  </si>
  <si>
    <t xml:space="preserve">Establecer y operar el sistema de planeación institucional, seguimiento y evaluación de los programas y proyectos del Instituto Electoral.
</t>
  </si>
  <si>
    <t xml:space="preserve">https://goo.gl/QM1CFw </t>
  </si>
  <si>
    <t xml:space="preserve">Unidad de Técnologias de Información y Comunicación </t>
  </si>
  <si>
    <t xml:space="preserve">Titular de la Unidad de Técnologias de Información y Comunicación </t>
  </si>
  <si>
    <t xml:space="preserve">Dirigir los proyectos de análisis, diseño e implementación de sistemas de información, así como también supervisar y evaluar las actividades relacionadas con sistemas de información.
.</t>
  </si>
  <si>
    <t xml:space="preserve">https://goo.gl/Q9pHfn </t>
  </si>
  <si>
    <t xml:space="preserve">Dirección Ejecutiva de Organización Electoral y Educación civica</t>
  </si>
  <si>
    <t xml:space="preserve">Director Ejecutivo</t>
  </si>
  <si>
    <t xml:space="preserve">Director Ejecutivo de Organización Electoral y Educación civica</t>
  </si>
  <si>
    <t xml:space="preserve">Dirección de Organización y Capacitación Electoral</t>
  </si>
  <si>
    <t xml:space="preserve">Artículo 121</t>
  </si>
  <si>
    <t xml:space="preserve">Conocer de las notificaciones que formulen las organizaciones que pretendan constituirse como Partidos Políticos Locales o como agrupaciones políticas y realizar las actividades pertinentesy Las demás que confiera esta Ley.</t>
  </si>
  <si>
    <t xml:space="preserve">https://goo.gl/tsojZm </t>
  </si>
  <si>
    <t xml:space="preserve">Coordinación de Organización Electoral</t>
  </si>
  <si>
    <t xml:space="preserve">Coordinador de Organización Electoral</t>
  </si>
  <si>
    <t xml:space="preserve">Verificar los procesos de asignación, y entrega de recursos públicos y otras prerrogativas a los partidos políticos y candidatos de la entidad federativa.</t>
  </si>
  <si>
    <t xml:space="preserve">https://goo.gl/twVnCG </t>
  </si>
  <si>
    <t xml:space="preserve">Coordinación de Prerrogativas y partidos Politicos</t>
  </si>
  <si>
    <t xml:space="preserve">Coordinador de Prerrogativas y partidos Politicos</t>
  </si>
  <si>
    <t xml:space="preserve">Diseñar y coordinar la manufactura de la documentación electoral y del material electoral.
Organizar, revisar y supervisar los documentos electorales durante la impresión y de la manufactura del material electoral, del diseño del material didáctico usado para la capacitación electoral.
</t>
  </si>
  <si>
    <t xml:space="preserve">https://goo.gl/NHzFZz </t>
  </si>
  <si>
    <t xml:space="preserve">Coordinación de Participación Ciudadana</t>
  </si>
  <si>
    <t xml:space="preserve">Coordinador de Participación Ciudadana</t>
  </si>
  <si>
    <t xml:space="preserve">Supervisar las estrategias, programas o acciones en materia de participación ciudadana, con distintos grupos de población en la entidad, para promover el ejercicio de derechos y cumplimientos de obligaciones político electorales
</t>
  </si>
  <si>
    <t xml:space="preserve">https://goo.gl/1H19Kp </t>
  </si>
  <si>
    <t xml:space="preserve">Coordinación de Educación Cívica</t>
  </si>
  <si>
    <t xml:space="preserve">Coordinador de Educación Cívica</t>
  </si>
  <si>
    <t xml:space="preserve">Desarrollar y aplicar los programas de educación cívica tendientes a fomentar la participación de la ciudadanía en los procesos electorales.</t>
  </si>
  <si>
    <t xml:space="preserve">https://goo.gl/QSU9Du </t>
  </si>
  <si>
    <t xml:space="preserve">Dirección  Ejecutiva de Administración</t>
  </si>
  <si>
    <t xml:space="preserve">Director </t>
  </si>
  <si>
    <t xml:space="preserve">Director de Administración</t>
  </si>
  <si>
    <t xml:space="preserve">Dirección de Administración </t>
  </si>
  <si>
    <t xml:space="preserve">Artículo 122</t>
  </si>
  <si>
    <t xml:space="preserve">Aplicar las políticas, normas y procedimientos para la administración de los recursos financieros y materiales del Instituto Estatal, previo acuerdo de la Junta Estatal Ejecutiva.</t>
  </si>
  <si>
    <t xml:space="preserve">https://goo.gl/12CLXB </t>
  </si>
  <si>
    <t xml:space="preserve">Subdirección de Administración </t>
  </si>
  <si>
    <t xml:space="preserve">Subdirector de Administración</t>
  </si>
  <si>
    <t xml:space="preserve">Organizar, dirigir y controlar la administración de los recursos materiales y financieros, así como la prestación de los servicios generales en el Instituto Estatal.</t>
  </si>
  <si>
    <t xml:space="preserve">https://goo.gl/GzU3UG </t>
  </si>
  <si>
    <t xml:space="preserve">Coordinación de Recursos Financieros</t>
  </si>
  <si>
    <t xml:space="preserve">Jefe de Departamento de Recursos Financieros</t>
  </si>
  <si>
    <t xml:space="preserve">Planear, supervisar y vigilar el desarrollo de las operaciones financieras del Instituto.</t>
  </si>
  <si>
    <t xml:space="preserve">https://goo.gl/Gvg2JU </t>
  </si>
  <si>
    <t xml:space="preserve">Coordinación de Recursos Humanos</t>
  </si>
  <si>
    <t xml:space="preserve">Jefe de Departamento de Recursos Humanos</t>
  </si>
  <si>
    <t xml:space="preserve">Coadyuvar en el cumplimiento de las disposiciones legales y administrativas vigentes en materia de Recursos Humanos de los Órganos Centrales y Órganos Temporales del Instituto.</t>
  </si>
  <si>
    <t xml:space="preserve">https://goo.gl/sG57zX </t>
  </si>
  <si>
    <t xml:space="preserve">Coordinación Operativa de Recursos Materiales y Servicios</t>
  </si>
  <si>
    <t xml:space="preserve">Coordinador Operativo de Recursos Materiales y Servicios</t>
  </si>
  <si>
    <t xml:space="preserve">Coordinar las acciones necesarias con la finalidad de dar cumplimiento a las políticas, normas y procedimientos en materia de recursos materiales.</t>
  </si>
  <si>
    <t xml:space="preserve">https://goo.gl/uy6c2d </t>
  </si>
  <si>
    <t xml:space="preserve">Coordinación de Almacén</t>
  </si>
  <si>
    <t xml:space="preserve">Coordinador de Almacén</t>
  </si>
  <si>
    <t xml:space="preserve">Proponer y aplicar las normas, procedimientos y formatos para el resguardo, conservación y suministro de los bienes materiales y de uso común del Instituto.</t>
  </si>
  <si>
    <t xml:space="preserve">https://goo.gl/cNjCWR </t>
  </si>
  <si>
    <t xml:space="preserve">Coordinación de Servicios Generales</t>
  </si>
  <si>
    <t xml:space="preserve">Coordinador de Servicios Generales</t>
  </si>
  <si>
    <t xml:space="preserve">Proponer y aplicar las políticas, normas, procedimientos y formatos para la atención de los servicios generales del Instituto.</t>
  </si>
  <si>
    <t xml:space="preserve">https://goo.gl/WqKThw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AFG6DT" TargetMode="External"/><Relationship Id="rId2" Type="http://schemas.openxmlformats.org/officeDocument/2006/relationships/hyperlink" Target="https://goo.gl/TLnV1E" TargetMode="External"/><Relationship Id="rId3" Type="http://schemas.openxmlformats.org/officeDocument/2006/relationships/hyperlink" Target="https://goo.gl/S6sCnC" TargetMode="External"/><Relationship Id="rId4" Type="http://schemas.openxmlformats.org/officeDocument/2006/relationships/hyperlink" Target="https://goo.gl/FmzhWM" TargetMode="External"/><Relationship Id="rId5" Type="http://schemas.openxmlformats.org/officeDocument/2006/relationships/hyperlink" Target="https://goo.gl/WnJpC4" TargetMode="External"/><Relationship Id="rId6" Type="http://schemas.openxmlformats.org/officeDocument/2006/relationships/hyperlink" Target="https://goo.gl/4RNJtk" TargetMode="External"/><Relationship Id="rId7" Type="http://schemas.openxmlformats.org/officeDocument/2006/relationships/hyperlink" Target="https://goo.gl/t8B96f" TargetMode="External"/><Relationship Id="rId8" Type="http://schemas.openxmlformats.org/officeDocument/2006/relationships/hyperlink" Target="https://goo.gl/Wd4suq" TargetMode="External"/><Relationship Id="rId9" Type="http://schemas.openxmlformats.org/officeDocument/2006/relationships/hyperlink" Target="https://goo.gl/m7kVBF" TargetMode="External"/><Relationship Id="rId10" Type="http://schemas.openxmlformats.org/officeDocument/2006/relationships/hyperlink" Target="https://goo.gl/bYqd43" TargetMode="External"/><Relationship Id="rId11" Type="http://schemas.openxmlformats.org/officeDocument/2006/relationships/hyperlink" Target="https://goo.gl/Zfdwep" TargetMode="External"/><Relationship Id="rId12" Type="http://schemas.openxmlformats.org/officeDocument/2006/relationships/hyperlink" Target="https://goo.gl/BomSKu" TargetMode="External"/><Relationship Id="rId13" Type="http://schemas.openxmlformats.org/officeDocument/2006/relationships/hyperlink" Target="https://goo.gl/W25Ryv" TargetMode="External"/><Relationship Id="rId14" Type="http://schemas.openxmlformats.org/officeDocument/2006/relationships/hyperlink" Target="https://goo.gl/pFG652" TargetMode="External"/><Relationship Id="rId15" Type="http://schemas.openxmlformats.org/officeDocument/2006/relationships/hyperlink" Target="https://goo.gl/4AMYjm" TargetMode="External"/><Relationship Id="rId16" Type="http://schemas.openxmlformats.org/officeDocument/2006/relationships/hyperlink" Target="https://goo.gl/ur1bYb" TargetMode="External"/><Relationship Id="rId17" Type="http://schemas.openxmlformats.org/officeDocument/2006/relationships/hyperlink" Target="https://goo.gl/wTz5jj" TargetMode="External"/><Relationship Id="rId18" Type="http://schemas.openxmlformats.org/officeDocument/2006/relationships/hyperlink" Target="https://goo.gl/2QbVVS" TargetMode="External"/><Relationship Id="rId19" Type="http://schemas.openxmlformats.org/officeDocument/2006/relationships/hyperlink" Target="https://goo.gl/mH8cQ4" TargetMode="External"/><Relationship Id="rId20" Type="http://schemas.openxmlformats.org/officeDocument/2006/relationships/hyperlink" Target="https://goo.gl/43vtzf" TargetMode="External"/><Relationship Id="rId21" Type="http://schemas.openxmlformats.org/officeDocument/2006/relationships/hyperlink" Target="https://goo.gl/wqp3a6" TargetMode="External"/><Relationship Id="rId22" Type="http://schemas.openxmlformats.org/officeDocument/2006/relationships/hyperlink" Target="https://goo.gl/7LYv7p" TargetMode="External"/><Relationship Id="rId23" Type="http://schemas.openxmlformats.org/officeDocument/2006/relationships/hyperlink" Target="https://goo.gl/QM1CFw" TargetMode="External"/><Relationship Id="rId24" Type="http://schemas.openxmlformats.org/officeDocument/2006/relationships/hyperlink" Target="https://goo.gl/Q9pHfn" TargetMode="External"/><Relationship Id="rId25" Type="http://schemas.openxmlformats.org/officeDocument/2006/relationships/hyperlink" Target="https://goo.gl/tsojZm" TargetMode="External"/><Relationship Id="rId26" Type="http://schemas.openxmlformats.org/officeDocument/2006/relationships/hyperlink" Target="https://goo.gl/twVnCG" TargetMode="External"/><Relationship Id="rId27" Type="http://schemas.openxmlformats.org/officeDocument/2006/relationships/hyperlink" Target="https://goo.gl/NHzFZz" TargetMode="External"/><Relationship Id="rId28" Type="http://schemas.openxmlformats.org/officeDocument/2006/relationships/hyperlink" Target="https://goo.gl/1H19Kp" TargetMode="External"/><Relationship Id="rId29" Type="http://schemas.openxmlformats.org/officeDocument/2006/relationships/hyperlink" Target="https://goo.gl/QSU9Du" TargetMode="External"/><Relationship Id="rId30" Type="http://schemas.openxmlformats.org/officeDocument/2006/relationships/hyperlink" Target="https://goo.gl/12CLXB" TargetMode="External"/><Relationship Id="rId31" Type="http://schemas.openxmlformats.org/officeDocument/2006/relationships/hyperlink" Target="https://goo.gl/GzU3UG" TargetMode="External"/><Relationship Id="rId32" Type="http://schemas.openxmlformats.org/officeDocument/2006/relationships/hyperlink" Target="https://goo.gl/Gvg2JU" TargetMode="External"/><Relationship Id="rId33" Type="http://schemas.openxmlformats.org/officeDocument/2006/relationships/hyperlink" Target="https://goo.gl/sG57zX" TargetMode="External"/><Relationship Id="rId34" Type="http://schemas.openxmlformats.org/officeDocument/2006/relationships/hyperlink" Target="https://goo.gl/uy6c2d" TargetMode="External"/><Relationship Id="rId35" Type="http://schemas.openxmlformats.org/officeDocument/2006/relationships/hyperlink" Target="https://goo.gl/cNjCWR" TargetMode="External"/><Relationship Id="rId36" Type="http://schemas.openxmlformats.org/officeDocument/2006/relationships/hyperlink" Target="https://goo.gl/WqKTh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2" colorId="64" zoomScale="87" zoomScaleNormal="87"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21.99"/>
    <col collapsed="false" customWidth="true" hidden="false" outlineLevel="0" max="3" min="3" style="1" width="55.56"/>
    <col collapsed="false" customWidth="true" hidden="false" outlineLevel="0" max="4" min="4" style="1" width="20.13"/>
    <col collapsed="false" customWidth="true" hidden="false" outlineLevel="0" max="5" min="5" style="1" width="28.7"/>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22.14"/>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s="5" customFormat="true" ht="81" hidden="false" customHeight="true" outlineLevel="0" collapsed="false">
      <c r="A8" s="5" t="s">
        <v>52</v>
      </c>
      <c r="B8" s="5" t="s">
        <v>53</v>
      </c>
      <c r="C8" s="5" t="s">
        <v>53</v>
      </c>
      <c r="D8" s="5" t="s">
        <v>54</v>
      </c>
      <c r="E8" s="5" t="s">
        <v>55</v>
      </c>
      <c r="F8" s="5" t="s">
        <v>53</v>
      </c>
      <c r="G8" s="5" t="s">
        <v>56</v>
      </c>
      <c r="H8" s="5" t="s">
        <v>57</v>
      </c>
      <c r="I8" s="6" t="s">
        <v>58</v>
      </c>
      <c r="J8" s="7" t="s">
        <v>59</v>
      </c>
      <c r="K8" s="5" t="s">
        <v>54</v>
      </c>
      <c r="L8" s="7"/>
      <c r="M8" s="8" t="s">
        <v>54</v>
      </c>
      <c r="N8" s="9" t="n">
        <v>42957</v>
      </c>
      <c r="O8" s="8" t="s">
        <v>60</v>
      </c>
      <c r="P8" s="8" t="n">
        <v>2017</v>
      </c>
      <c r="Q8" s="9" t="n">
        <v>42961</v>
      </c>
    </row>
    <row r="9" s="5" customFormat="true" ht="183" hidden="false" customHeight="true" outlineLevel="0" collapsed="false">
      <c r="A9" s="8" t="s">
        <v>61</v>
      </c>
      <c r="B9" s="8" t="s">
        <v>62</v>
      </c>
      <c r="C9" s="8" t="s">
        <v>62</v>
      </c>
      <c r="D9" s="8" t="s">
        <v>54</v>
      </c>
      <c r="E9" s="8" t="s">
        <v>55</v>
      </c>
      <c r="F9" s="8" t="s">
        <v>63</v>
      </c>
      <c r="G9" s="8" t="s">
        <v>64</v>
      </c>
      <c r="H9" s="8" t="s">
        <v>65</v>
      </c>
      <c r="I9" s="10" t="s">
        <v>66</v>
      </c>
      <c r="J9" s="7" t="s">
        <v>67</v>
      </c>
      <c r="K9" s="5" t="s">
        <v>54</v>
      </c>
      <c r="L9" s="7"/>
      <c r="M9" s="8" t="s">
        <v>54</v>
      </c>
      <c r="N9" s="9" t="n">
        <v>42957</v>
      </c>
      <c r="O9" s="8" t="s">
        <v>60</v>
      </c>
      <c r="P9" s="8" t="n">
        <v>2017</v>
      </c>
      <c r="Q9" s="9" t="n">
        <v>42961</v>
      </c>
    </row>
    <row r="10" s="5" customFormat="true" ht="84" hidden="false" customHeight="true" outlineLevel="0" collapsed="false">
      <c r="A10" s="8" t="s">
        <v>68</v>
      </c>
      <c r="B10" s="8" t="s">
        <v>69</v>
      </c>
      <c r="C10" s="8" t="s">
        <v>69</v>
      </c>
      <c r="D10" s="8" t="s">
        <v>54</v>
      </c>
      <c r="E10" s="8" t="s">
        <v>55</v>
      </c>
      <c r="F10" s="8" t="s">
        <v>63</v>
      </c>
      <c r="G10" s="8" t="s">
        <v>70</v>
      </c>
      <c r="H10" s="8"/>
      <c r="I10" s="6" t="s">
        <v>71</v>
      </c>
      <c r="J10" s="7" t="s">
        <v>72</v>
      </c>
      <c r="K10" s="5" t="s">
        <v>54</v>
      </c>
      <c r="L10" s="7"/>
      <c r="M10" s="8" t="s">
        <v>54</v>
      </c>
      <c r="N10" s="9" t="n">
        <v>42957</v>
      </c>
      <c r="O10" s="8" t="s">
        <v>60</v>
      </c>
      <c r="P10" s="8" t="n">
        <v>2017</v>
      </c>
      <c r="Q10" s="9" t="n">
        <v>42961</v>
      </c>
    </row>
    <row r="11" s="5" customFormat="true" ht="69.75" hidden="false" customHeight="true" outlineLevel="0" collapsed="false">
      <c r="A11" s="8" t="s">
        <v>73</v>
      </c>
      <c r="B11" s="8" t="s">
        <v>74</v>
      </c>
      <c r="C11" s="8" t="s">
        <v>75</v>
      </c>
      <c r="D11" s="8" t="s">
        <v>54</v>
      </c>
      <c r="E11" s="8" t="s">
        <v>55</v>
      </c>
      <c r="F11" s="8" t="s">
        <v>63</v>
      </c>
      <c r="G11" s="8" t="s">
        <v>70</v>
      </c>
      <c r="H11" s="8"/>
      <c r="I11" s="6" t="s">
        <v>76</v>
      </c>
      <c r="J11" s="7" t="s">
        <v>77</v>
      </c>
      <c r="K11" s="5" t="s">
        <v>54</v>
      </c>
      <c r="L11" s="7"/>
      <c r="M11" s="8" t="s">
        <v>54</v>
      </c>
      <c r="N11" s="9" t="n">
        <v>42957</v>
      </c>
      <c r="O11" s="8" t="s">
        <v>60</v>
      </c>
      <c r="P11" s="8" t="n">
        <v>2017</v>
      </c>
      <c r="Q11" s="9" t="n">
        <v>42961</v>
      </c>
    </row>
    <row r="12" s="5" customFormat="true" ht="81" hidden="false" customHeight="true" outlineLevel="0" collapsed="false">
      <c r="A12" s="8" t="s">
        <v>78</v>
      </c>
      <c r="B12" s="8" t="s">
        <v>79</v>
      </c>
      <c r="C12" s="8" t="s">
        <v>79</v>
      </c>
      <c r="D12" s="8" t="s">
        <v>54</v>
      </c>
      <c r="E12" s="8" t="s">
        <v>55</v>
      </c>
      <c r="F12" s="8" t="s">
        <v>63</v>
      </c>
      <c r="G12" s="8" t="s">
        <v>70</v>
      </c>
      <c r="H12" s="8"/>
      <c r="I12" s="6" t="s">
        <v>80</v>
      </c>
      <c r="J12" s="7" t="s">
        <v>81</v>
      </c>
      <c r="K12" s="5" t="s">
        <v>54</v>
      </c>
      <c r="L12" s="7"/>
      <c r="M12" s="8" t="s">
        <v>54</v>
      </c>
      <c r="N12" s="9" t="n">
        <v>42957</v>
      </c>
      <c r="O12" s="8" t="s">
        <v>60</v>
      </c>
      <c r="P12" s="8" t="n">
        <v>2017</v>
      </c>
      <c r="Q12" s="9" t="n">
        <v>42961</v>
      </c>
    </row>
    <row r="13" s="5" customFormat="true" ht="91.5" hidden="false" customHeight="true" outlineLevel="0" collapsed="false">
      <c r="A13" s="8" t="s">
        <v>82</v>
      </c>
      <c r="B13" s="8" t="s">
        <v>83</v>
      </c>
      <c r="C13" s="8" t="s">
        <v>84</v>
      </c>
      <c r="D13" s="8" t="s">
        <v>54</v>
      </c>
      <c r="E13" s="8" t="s">
        <v>55</v>
      </c>
      <c r="F13" s="8" t="s">
        <v>63</v>
      </c>
      <c r="G13" s="8" t="s">
        <v>70</v>
      </c>
      <c r="H13" s="8"/>
      <c r="I13" s="6" t="s">
        <v>85</v>
      </c>
      <c r="J13" s="7" t="s">
        <v>86</v>
      </c>
      <c r="K13" s="5" t="s">
        <v>54</v>
      </c>
      <c r="L13" s="7"/>
      <c r="M13" s="8" t="s">
        <v>54</v>
      </c>
      <c r="N13" s="9" t="n">
        <v>42957</v>
      </c>
      <c r="O13" s="8" t="s">
        <v>60</v>
      </c>
      <c r="P13" s="8" t="n">
        <v>2017</v>
      </c>
      <c r="Q13" s="9" t="n">
        <v>42961</v>
      </c>
    </row>
    <row r="14" s="5" customFormat="true" ht="76.5" hidden="false" customHeight="false" outlineLevel="0" collapsed="false">
      <c r="A14" s="8" t="s">
        <v>87</v>
      </c>
      <c r="B14" s="8" t="s">
        <v>83</v>
      </c>
      <c r="C14" s="8" t="s">
        <v>88</v>
      </c>
      <c r="D14" s="8" t="s">
        <v>54</v>
      </c>
      <c r="E14" s="8" t="s">
        <v>55</v>
      </c>
      <c r="F14" s="8" t="s">
        <v>89</v>
      </c>
      <c r="G14" s="8" t="s">
        <v>70</v>
      </c>
      <c r="H14" s="8"/>
      <c r="I14" s="6" t="s">
        <v>90</v>
      </c>
      <c r="J14" s="7" t="s">
        <v>91</v>
      </c>
      <c r="K14" s="5" t="s">
        <v>54</v>
      </c>
      <c r="L14" s="7"/>
      <c r="M14" s="8" t="s">
        <v>54</v>
      </c>
      <c r="N14" s="9" t="n">
        <v>42957</v>
      </c>
      <c r="O14" s="8" t="s">
        <v>60</v>
      </c>
      <c r="P14" s="8" t="n">
        <v>2017</v>
      </c>
      <c r="Q14" s="9" t="n">
        <v>42961</v>
      </c>
    </row>
    <row r="15" s="5" customFormat="true" ht="69" hidden="false" customHeight="true" outlineLevel="0" collapsed="false">
      <c r="A15" s="8" t="s">
        <v>92</v>
      </c>
      <c r="B15" s="8" t="s">
        <v>93</v>
      </c>
      <c r="C15" s="8" t="s">
        <v>93</v>
      </c>
      <c r="D15" s="8" t="s">
        <v>54</v>
      </c>
      <c r="E15" s="8" t="s">
        <v>55</v>
      </c>
      <c r="F15" s="8" t="s">
        <v>94</v>
      </c>
      <c r="G15" s="8" t="s">
        <v>64</v>
      </c>
      <c r="H15" s="8" t="s">
        <v>95</v>
      </c>
      <c r="I15" s="6" t="s">
        <v>96</v>
      </c>
      <c r="J15" s="7" t="s">
        <v>97</v>
      </c>
      <c r="K15" s="5" t="s">
        <v>54</v>
      </c>
      <c r="L15" s="7"/>
      <c r="M15" s="8" t="s">
        <v>54</v>
      </c>
      <c r="N15" s="9" t="n">
        <v>42957</v>
      </c>
      <c r="O15" s="8" t="s">
        <v>60</v>
      </c>
      <c r="P15" s="8" t="n">
        <v>2017</v>
      </c>
      <c r="Q15" s="9" t="n">
        <v>42961</v>
      </c>
    </row>
    <row r="16" s="5" customFormat="true" ht="51" hidden="false" customHeight="false" outlineLevel="0" collapsed="false">
      <c r="A16" s="8" t="s">
        <v>98</v>
      </c>
      <c r="B16" s="8" t="s">
        <v>99</v>
      </c>
      <c r="C16" s="8" t="s">
        <v>100</v>
      </c>
      <c r="D16" s="8" t="s">
        <v>54</v>
      </c>
      <c r="E16" s="8" t="s">
        <v>55</v>
      </c>
      <c r="F16" s="8" t="s">
        <v>94</v>
      </c>
      <c r="G16" s="8" t="s">
        <v>70</v>
      </c>
      <c r="H16" s="8"/>
      <c r="I16" s="6" t="s">
        <v>101</v>
      </c>
      <c r="J16" s="7" t="s">
        <v>102</v>
      </c>
      <c r="K16" s="5" t="s">
        <v>54</v>
      </c>
      <c r="L16" s="7"/>
      <c r="M16" s="8" t="s">
        <v>54</v>
      </c>
      <c r="N16" s="9" t="n">
        <v>42957</v>
      </c>
      <c r="O16" s="8" t="s">
        <v>60</v>
      </c>
      <c r="P16" s="8" t="n">
        <v>2017</v>
      </c>
      <c r="Q16" s="9" t="n">
        <v>42961</v>
      </c>
    </row>
    <row r="17" s="5" customFormat="true" ht="51" hidden="false" customHeight="false" outlineLevel="0" collapsed="false">
      <c r="A17" s="8" t="s">
        <v>103</v>
      </c>
      <c r="B17" s="8" t="s">
        <v>74</v>
      </c>
      <c r="C17" s="8" t="s">
        <v>104</v>
      </c>
      <c r="D17" s="8" t="s">
        <v>54</v>
      </c>
      <c r="E17" s="8" t="s">
        <v>55</v>
      </c>
      <c r="F17" s="8" t="s">
        <v>94</v>
      </c>
      <c r="G17" s="8" t="s">
        <v>70</v>
      </c>
      <c r="H17" s="8"/>
      <c r="I17" s="6" t="s">
        <v>105</v>
      </c>
      <c r="J17" s="7" t="s">
        <v>106</v>
      </c>
      <c r="K17" s="5" t="s">
        <v>54</v>
      </c>
      <c r="L17" s="7"/>
      <c r="M17" s="8" t="s">
        <v>54</v>
      </c>
      <c r="N17" s="9" t="n">
        <v>42957</v>
      </c>
      <c r="O17" s="8" t="s">
        <v>60</v>
      </c>
      <c r="P17" s="8" t="n">
        <v>2017</v>
      </c>
      <c r="Q17" s="9" t="n">
        <v>42961</v>
      </c>
    </row>
    <row r="18" s="5" customFormat="true" ht="78.75" hidden="false" customHeight="true" outlineLevel="0" collapsed="false">
      <c r="A18" s="8" t="s">
        <v>107</v>
      </c>
      <c r="B18" s="8" t="s">
        <v>74</v>
      </c>
      <c r="C18" s="8" t="s">
        <v>108</v>
      </c>
      <c r="D18" s="8" t="s">
        <v>54</v>
      </c>
      <c r="E18" s="8" t="s">
        <v>55</v>
      </c>
      <c r="F18" s="8" t="s">
        <v>94</v>
      </c>
      <c r="G18" s="8" t="s">
        <v>70</v>
      </c>
      <c r="H18" s="8"/>
      <c r="I18" s="6" t="s">
        <v>109</v>
      </c>
      <c r="J18" s="7" t="s">
        <v>110</v>
      </c>
      <c r="K18" s="5" t="s">
        <v>54</v>
      </c>
      <c r="L18" s="7"/>
      <c r="M18" s="8" t="s">
        <v>54</v>
      </c>
      <c r="N18" s="9" t="n">
        <v>42957</v>
      </c>
      <c r="O18" s="8" t="s">
        <v>60</v>
      </c>
      <c r="P18" s="8" t="n">
        <v>2017</v>
      </c>
      <c r="Q18" s="9" t="n">
        <v>42961</v>
      </c>
    </row>
    <row r="19" s="5" customFormat="true" ht="127.5" hidden="false" customHeight="false" outlineLevel="0" collapsed="false">
      <c r="A19" s="8" t="s">
        <v>111</v>
      </c>
      <c r="B19" s="8" t="s">
        <v>74</v>
      </c>
      <c r="C19" s="8" t="s">
        <v>111</v>
      </c>
      <c r="D19" s="8" t="s">
        <v>54</v>
      </c>
      <c r="E19" s="8" t="s">
        <v>55</v>
      </c>
      <c r="F19" s="8" t="s">
        <v>94</v>
      </c>
      <c r="G19" s="8" t="s">
        <v>70</v>
      </c>
      <c r="H19" s="8"/>
      <c r="I19" s="6" t="s">
        <v>112</v>
      </c>
      <c r="J19" s="7" t="s">
        <v>113</v>
      </c>
      <c r="K19" s="5" t="s">
        <v>54</v>
      </c>
      <c r="L19" s="7"/>
      <c r="M19" s="8" t="s">
        <v>54</v>
      </c>
      <c r="N19" s="9" t="n">
        <v>42957</v>
      </c>
      <c r="O19" s="8" t="s">
        <v>60</v>
      </c>
      <c r="P19" s="8" t="n">
        <v>2017</v>
      </c>
      <c r="Q19" s="9" t="n">
        <v>42961</v>
      </c>
    </row>
    <row r="20" s="5" customFormat="true" ht="42.75" hidden="false" customHeight="true" outlineLevel="0" collapsed="false">
      <c r="A20" s="8" t="s">
        <v>114</v>
      </c>
      <c r="B20" s="8" t="s">
        <v>115</v>
      </c>
      <c r="C20" s="8" t="s">
        <v>115</v>
      </c>
      <c r="D20" s="8" t="s">
        <v>54</v>
      </c>
      <c r="E20" s="8" t="s">
        <v>55</v>
      </c>
      <c r="F20" s="8" t="s">
        <v>114</v>
      </c>
      <c r="G20" s="8" t="s">
        <v>64</v>
      </c>
      <c r="H20" s="8" t="s">
        <v>116</v>
      </c>
      <c r="I20" s="6" t="s">
        <v>117</v>
      </c>
      <c r="J20" s="7" t="s">
        <v>118</v>
      </c>
      <c r="K20" s="5" t="s">
        <v>54</v>
      </c>
      <c r="L20" s="7"/>
      <c r="M20" s="8" t="s">
        <v>54</v>
      </c>
      <c r="N20" s="9" t="n">
        <v>42957</v>
      </c>
      <c r="O20" s="8" t="s">
        <v>60</v>
      </c>
      <c r="P20" s="8" t="n">
        <v>2017</v>
      </c>
      <c r="Q20" s="9" t="n">
        <v>42961</v>
      </c>
    </row>
    <row r="21" s="5" customFormat="true" ht="77.25" hidden="false" customHeight="true" outlineLevel="0" collapsed="false">
      <c r="A21" s="8" t="s">
        <v>89</v>
      </c>
      <c r="B21" s="8" t="s">
        <v>119</v>
      </c>
      <c r="C21" s="8" t="s">
        <v>119</v>
      </c>
      <c r="D21" s="8" t="s">
        <v>54</v>
      </c>
      <c r="E21" s="8" t="s">
        <v>55</v>
      </c>
      <c r="F21" s="8" t="s">
        <v>89</v>
      </c>
      <c r="G21" s="8" t="s">
        <v>64</v>
      </c>
      <c r="H21" s="8" t="s">
        <v>120</v>
      </c>
      <c r="I21" s="6" t="s">
        <v>121</v>
      </c>
      <c r="J21" s="7" t="s">
        <v>122</v>
      </c>
      <c r="K21" s="5" t="s">
        <v>54</v>
      </c>
      <c r="L21" s="7"/>
      <c r="M21" s="8" t="s">
        <v>54</v>
      </c>
      <c r="N21" s="9" t="n">
        <v>42957</v>
      </c>
      <c r="O21" s="8" t="s">
        <v>60</v>
      </c>
      <c r="P21" s="8" t="n">
        <v>2017</v>
      </c>
      <c r="Q21" s="9" t="n">
        <v>42961</v>
      </c>
    </row>
    <row r="22" s="5" customFormat="true" ht="57.75" hidden="false" customHeight="true" outlineLevel="0" collapsed="false">
      <c r="A22" s="8" t="s">
        <v>73</v>
      </c>
      <c r="B22" s="8" t="s">
        <v>74</v>
      </c>
      <c r="C22" s="8" t="s">
        <v>123</v>
      </c>
      <c r="D22" s="8" t="s">
        <v>54</v>
      </c>
      <c r="E22" s="8" t="s">
        <v>55</v>
      </c>
      <c r="F22" s="8" t="s">
        <v>89</v>
      </c>
      <c r="G22" s="8" t="s">
        <v>70</v>
      </c>
      <c r="H22" s="8"/>
      <c r="I22" s="6" t="s">
        <v>124</v>
      </c>
      <c r="J22" s="7" t="s">
        <v>125</v>
      </c>
      <c r="K22" s="5" t="s">
        <v>54</v>
      </c>
      <c r="L22" s="7"/>
      <c r="M22" s="8" t="s">
        <v>54</v>
      </c>
      <c r="N22" s="9" t="n">
        <v>42957</v>
      </c>
      <c r="O22" s="8" t="s">
        <v>60</v>
      </c>
      <c r="P22" s="8" t="n">
        <v>2017</v>
      </c>
      <c r="Q22" s="9" t="n">
        <v>42961</v>
      </c>
    </row>
    <row r="23" s="5" customFormat="true" ht="96" hidden="false" customHeight="true" outlineLevel="0" collapsed="false">
      <c r="A23" s="8" t="s">
        <v>126</v>
      </c>
      <c r="B23" s="8" t="s">
        <v>74</v>
      </c>
      <c r="C23" s="8" t="s">
        <v>127</v>
      </c>
      <c r="D23" s="8" t="s">
        <v>54</v>
      </c>
      <c r="E23" s="8" t="s">
        <v>55</v>
      </c>
      <c r="F23" s="8" t="s">
        <v>89</v>
      </c>
      <c r="G23" s="8" t="s">
        <v>70</v>
      </c>
      <c r="H23" s="8"/>
      <c r="I23" s="6" t="s">
        <v>128</v>
      </c>
      <c r="J23" s="7" t="s">
        <v>129</v>
      </c>
      <c r="K23" s="5" t="s">
        <v>54</v>
      </c>
      <c r="L23" s="7"/>
      <c r="M23" s="8" t="s">
        <v>54</v>
      </c>
      <c r="N23" s="9" t="n">
        <v>42957</v>
      </c>
      <c r="O23" s="8" t="s">
        <v>60</v>
      </c>
      <c r="P23" s="8" t="n">
        <v>2017</v>
      </c>
      <c r="Q23" s="9" t="n">
        <v>42961</v>
      </c>
    </row>
    <row r="24" s="5" customFormat="true" ht="76.5" hidden="false" customHeight="false" outlineLevel="0" collapsed="false">
      <c r="A24" s="8" t="s">
        <v>130</v>
      </c>
      <c r="B24" s="8" t="s">
        <v>131</v>
      </c>
      <c r="C24" s="8" t="s">
        <v>131</v>
      </c>
      <c r="D24" s="8" t="s">
        <v>54</v>
      </c>
      <c r="E24" s="8" t="s">
        <v>55</v>
      </c>
      <c r="F24" s="8" t="s">
        <v>89</v>
      </c>
      <c r="G24" s="8" t="s">
        <v>70</v>
      </c>
      <c r="H24" s="8"/>
      <c r="I24" s="6" t="s">
        <v>132</v>
      </c>
      <c r="J24" s="7" t="s">
        <v>133</v>
      </c>
      <c r="K24" s="5" t="s">
        <v>54</v>
      </c>
      <c r="L24" s="7"/>
      <c r="M24" s="8" t="s">
        <v>54</v>
      </c>
      <c r="N24" s="9" t="n">
        <v>42957</v>
      </c>
      <c r="O24" s="8" t="s">
        <v>60</v>
      </c>
      <c r="P24" s="8" t="n">
        <v>2017</v>
      </c>
      <c r="Q24" s="9" t="n">
        <v>42961</v>
      </c>
    </row>
    <row r="25" s="5" customFormat="true" ht="70.5" hidden="false" customHeight="true" outlineLevel="0" collapsed="false">
      <c r="A25" s="8" t="s">
        <v>134</v>
      </c>
      <c r="B25" s="8" t="s">
        <v>135</v>
      </c>
      <c r="C25" s="8" t="s">
        <v>135</v>
      </c>
      <c r="D25" s="8" t="s">
        <v>54</v>
      </c>
      <c r="E25" s="8" t="s">
        <v>55</v>
      </c>
      <c r="F25" s="8" t="s">
        <v>89</v>
      </c>
      <c r="G25" s="8" t="s">
        <v>70</v>
      </c>
      <c r="H25" s="8"/>
      <c r="I25" s="6" t="s">
        <v>136</v>
      </c>
      <c r="J25" s="7" t="s">
        <v>137</v>
      </c>
      <c r="K25" s="5" t="s">
        <v>54</v>
      </c>
      <c r="L25" s="7"/>
      <c r="M25" s="8" t="s">
        <v>54</v>
      </c>
      <c r="N25" s="9" t="n">
        <v>42957</v>
      </c>
      <c r="O25" s="8" t="s">
        <v>60</v>
      </c>
      <c r="P25" s="8" t="n">
        <v>2017</v>
      </c>
      <c r="Q25" s="9" t="n">
        <v>42961</v>
      </c>
    </row>
    <row r="26" s="5" customFormat="true" ht="76.5" hidden="false" customHeight="false" outlineLevel="0" collapsed="false">
      <c r="A26" s="8" t="s">
        <v>138</v>
      </c>
      <c r="B26" s="8" t="s">
        <v>74</v>
      </c>
      <c r="C26" s="8" t="s">
        <v>139</v>
      </c>
      <c r="D26" s="8" t="s">
        <v>54</v>
      </c>
      <c r="E26" s="8" t="s">
        <v>55</v>
      </c>
      <c r="F26" s="8" t="s">
        <v>89</v>
      </c>
      <c r="G26" s="8" t="s">
        <v>70</v>
      </c>
      <c r="H26" s="8"/>
      <c r="I26" s="6" t="s">
        <v>140</v>
      </c>
      <c r="J26" s="7" t="s">
        <v>141</v>
      </c>
      <c r="K26" s="5" t="s">
        <v>54</v>
      </c>
      <c r="L26" s="7"/>
      <c r="M26" s="8" t="s">
        <v>54</v>
      </c>
      <c r="N26" s="9" t="n">
        <v>42957</v>
      </c>
      <c r="O26" s="8" t="s">
        <v>60</v>
      </c>
      <c r="P26" s="8" t="n">
        <v>2017</v>
      </c>
      <c r="Q26" s="9" t="n">
        <v>42961</v>
      </c>
    </row>
    <row r="27" s="5" customFormat="true" ht="159.75" hidden="false" customHeight="true" outlineLevel="0" collapsed="false">
      <c r="A27" s="8" t="s">
        <v>142</v>
      </c>
      <c r="B27" s="8" t="s">
        <v>74</v>
      </c>
      <c r="C27" s="8" t="s">
        <v>143</v>
      </c>
      <c r="D27" s="8" t="s">
        <v>54</v>
      </c>
      <c r="E27" s="8" t="s">
        <v>55</v>
      </c>
      <c r="F27" s="8" t="s">
        <v>89</v>
      </c>
      <c r="G27" s="8" t="s">
        <v>70</v>
      </c>
      <c r="H27" s="8"/>
      <c r="I27" s="10" t="s">
        <v>144</v>
      </c>
      <c r="J27" s="7" t="s">
        <v>145</v>
      </c>
      <c r="K27" s="5" t="s">
        <v>54</v>
      </c>
      <c r="L27" s="7"/>
      <c r="M27" s="8" t="s">
        <v>54</v>
      </c>
      <c r="N27" s="9" t="n">
        <v>42957</v>
      </c>
      <c r="O27" s="8" t="s">
        <v>60</v>
      </c>
      <c r="P27" s="8" t="n">
        <v>2017</v>
      </c>
      <c r="Q27" s="9" t="n">
        <v>42961</v>
      </c>
    </row>
    <row r="28" s="5" customFormat="true" ht="146.25" hidden="false" customHeight="true" outlineLevel="0" collapsed="false">
      <c r="A28" s="8" t="s">
        <v>146</v>
      </c>
      <c r="B28" s="8" t="s">
        <v>74</v>
      </c>
      <c r="C28" s="8" t="s">
        <v>147</v>
      </c>
      <c r="D28" s="8" t="s">
        <v>54</v>
      </c>
      <c r="E28" s="8" t="s">
        <v>55</v>
      </c>
      <c r="F28" s="8" t="s">
        <v>89</v>
      </c>
      <c r="G28" s="8" t="s">
        <v>70</v>
      </c>
      <c r="H28" s="8"/>
      <c r="I28" s="10" t="s">
        <v>148</v>
      </c>
      <c r="J28" s="7" t="s">
        <v>149</v>
      </c>
      <c r="K28" s="5" t="s">
        <v>54</v>
      </c>
      <c r="L28" s="7"/>
      <c r="M28" s="8" t="s">
        <v>54</v>
      </c>
      <c r="N28" s="9" t="n">
        <v>42957</v>
      </c>
      <c r="O28" s="8" t="s">
        <v>60</v>
      </c>
      <c r="P28" s="8" t="n">
        <v>2017</v>
      </c>
      <c r="Q28" s="9" t="n">
        <v>42961</v>
      </c>
    </row>
    <row r="29" s="5" customFormat="true" ht="102" hidden="false" customHeight="false" outlineLevel="0" collapsed="false">
      <c r="A29" s="8" t="s">
        <v>150</v>
      </c>
      <c r="B29" s="8" t="s">
        <v>74</v>
      </c>
      <c r="C29" s="8" t="s">
        <v>151</v>
      </c>
      <c r="D29" s="8" t="s">
        <v>54</v>
      </c>
      <c r="E29" s="8" t="s">
        <v>55</v>
      </c>
      <c r="F29" s="8" t="s">
        <v>89</v>
      </c>
      <c r="G29" s="8" t="s">
        <v>70</v>
      </c>
      <c r="H29" s="8"/>
      <c r="I29" s="6" t="s">
        <v>152</v>
      </c>
      <c r="J29" s="7" t="s">
        <v>153</v>
      </c>
      <c r="K29" s="5" t="s">
        <v>54</v>
      </c>
      <c r="L29" s="7"/>
      <c r="M29" s="8" t="s">
        <v>54</v>
      </c>
      <c r="N29" s="9" t="n">
        <v>42957</v>
      </c>
      <c r="O29" s="8" t="s">
        <v>60</v>
      </c>
      <c r="P29" s="8" t="n">
        <v>2017</v>
      </c>
      <c r="Q29" s="9" t="n">
        <v>42961</v>
      </c>
    </row>
    <row r="30" s="5" customFormat="true" ht="63.75" hidden="false" customHeight="false" outlineLevel="0" collapsed="false">
      <c r="A30" s="8" t="s">
        <v>154</v>
      </c>
      <c r="B30" s="8" t="s">
        <v>83</v>
      </c>
      <c r="C30" s="8" t="s">
        <v>155</v>
      </c>
      <c r="D30" s="8" t="s">
        <v>54</v>
      </c>
      <c r="E30" s="8" t="s">
        <v>55</v>
      </c>
      <c r="F30" s="8" t="s">
        <v>89</v>
      </c>
      <c r="G30" s="8" t="s">
        <v>70</v>
      </c>
      <c r="H30" s="8"/>
      <c r="I30" s="6" t="s">
        <v>156</v>
      </c>
      <c r="J30" s="7" t="s">
        <v>157</v>
      </c>
      <c r="K30" s="5" t="s">
        <v>54</v>
      </c>
      <c r="L30" s="7"/>
      <c r="M30" s="8" t="s">
        <v>54</v>
      </c>
      <c r="N30" s="9" t="n">
        <v>42957</v>
      </c>
      <c r="O30" s="8" t="s">
        <v>60</v>
      </c>
      <c r="P30" s="8" t="n">
        <v>2017</v>
      </c>
      <c r="Q30" s="9" t="n">
        <v>42961</v>
      </c>
    </row>
    <row r="31" s="5" customFormat="true" ht="76.5" hidden="false" customHeight="false" outlineLevel="0" collapsed="false">
      <c r="A31" s="8" t="s">
        <v>158</v>
      </c>
      <c r="B31" s="8" t="s">
        <v>83</v>
      </c>
      <c r="C31" s="8" t="s">
        <v>159</v>
      </c>
      <c r="D31" s="8" t="s">
        <v>54</v>
      </c>
      <c r="E31" s="8" t="s">
        <v>55</v>
      </c>
      <c r="F31" s="8" t="s">
        <v>89</v>
      </c>
      <c r="G31" s="8" t="s">
        <v>70</v>
      </c>
      <c r="H31" s="8"/>
      <c r="I31" s="6" t="s">
        <v>160</v>
      </c>
      <c r="J31" s="7" t="s">
        <v>161</v>
      </c>
      <c r="K31" s="5" t="s">
        <v>54</v>
      </c>
      <c r="L31" s="7"/>
      <c r="M31" s="8" t="s">
        <v>54</v>
      </c>
      <c r="N31" s="9" t="n">
        <v>42957</v>
      </c>
      <c r="O31" s="8" t="s">
        <v>60</v>
      </c>
      <c r="P31" s="8" t="n">
        <v>2017</v>
      </c>
      <c r="Q31" s="9" t="n">
        <v>42961</v>
      </c>
    </row>
    <row r="32" s="5" customFormat="true" ht="76.5" hidden="false" customHeight="false" outlineLevel="0" collapsed="false">
      <c r="A32" s="8" t="s">
        <v>162</v>
      </c>
      <c r="B32" s="8" t="s">
        <v>163</v>
      </c>
      <c r="C32" s="8" t="s">
        <v>164</v>
      </c>
      <c r="D32" s="8" t="s">
        <v>54</v>
      </c>
      <c r="E32" s="8" t="s">
        <v>55</v>
      </c>
      <c r="F32" s="8" t="s">
        <v>165</v>
      </c>
      <c r="G32" s="8" t="s">
        <v>64</v>
      </c>
      <c r="H32" s="8" t="s">
        <v>166</v>
      </c>
      <c r="I32" s="6" t="s">
        <v>167</v>
      </c>
      <c r="J32" s="7" t="s">
        <v>168</v>
      </c>
      <c r="K32" s="5" t="s">
        <v>54</v>
      </c>
      <c r="L32" s="7"/>
      <c r="M32" s="8" t="s">
        <v>54</v>
      </c>
      <c r="N32" s="9" t="n">
        <v>42957</v>
      </c>
      <c r="O32" s="8" t="s">
        <v>60</v>
      </c>
      <c r="P32" s="8" t="n">
        <v>2017</v>
      </c>
      <c r="Q32" s="9" t="n">
        <v>42961</v>
      </c>
    </row>
    <row r="33" s="5" customFormat="true" ht="51" hidden="false" customHeight="false" outlineLevel="0" collapsed="false">
      <c r="A33" s="8" t="s">
        <v>169</v>
      </c>
      <c r="B33" s="8" t="s">
        <v>74</v>
      </c>
      <c r="C33" s="8" t="s">
        <v>170</v>
      </c>
      <c r="D33" s="8" t="s">
        <v>54</v>
      </c>
      <c r="E33" s="8" t="s">
        <v>55</v>
      </c>
      <c r="F33" s="8" t="s">
        <v>165</v>
      </c>
      <c r="G33" s="8" t="s">
        <v>70</v>
      </c>
      <c r="H33" s="8"/>
      <c r="I33" s="6" t="s">
        <v>171</v>
      </c>
      <c r="J33" s="7" t="s">
        <v>172</v>
      </c>
      <c r="K33" s="5" t="s">
        <v>54</v>
      </c>
      <c r="L33" s="7"/>
      <c r="M33" s="8" t="s">
        <v>54</v>
      </c>
      <c r="N33" s="9" t="n">
        <v>42957</v>
      </c>
      <c r="O33" s="8" t="s">
        <v>60</v>
      </c>
      <c r="P33" s="8" t="n">
        <v>2017</v>
      </c>
      <c r="Q33" s="9" t="n">
        <v>42961</v>
      </c>
    </row>
    <row r="34" s="5" customFormat="true" ht="114.75" hidden="false" customHeight="false" outlineLevel="0" collapsed="false">
      <c r="A34" s="8" t="s">
        <v>173</v>
      </c>
      <c r="B34" s="8" t="s">
        <v>74</v>
      </c>
      <c r="C34" s="8" t="s">
        <v>174</v>
      </c>
      <c r="D34" s="8" t="s">
        <v>54</v>
      </c>
      <c r="E34" s="8" t="s">
        <v>55</v>
      </c>
      <c r="F34" s="8" t="s">
        <v>165</v>
      </c>
      <c r="G34" s="8" t="s">
        <v>70</v>
      </c>
      <c r="H34" s="8"/>
      <c r="I34" s="6" t="s">
        <v>175</v>
      </c>
      <c r="J34" s="7" t="s">
        <v>176</v>
      </c>
      <c r="K34" s="5" t="s">
        <v>54</v>
      </c>
      <c r="L34" s="7"/>
      <c r="M34" s="8" t="s">
        <v>54</v>
      </c>
      <c r="N34" s="9" t="n">
        <v>42957</v>
      </c>
      <c r="O34" s="8" t="s">
        <v>60</v>
      </c>
      <c r="P34" s="8" t="n">
        <v>2017</v>
      </c>
      <c r="Q34" s="9" t="n">
        <v>42961</v>
      </c>
    </row>
    <row r="35" s="5" customFormat="true" ht="82.5" hidden="false" customHeight="true" outlineLevel="0" collapsed="false">
      <c r="A35" s="8" t="s">
        <v>177</v>
      </c>
      <c r="B35" s="8" t="s">
        <v>74</v>
      </c>
      <c r="C35" s="8" t="s">
        <v>178</v>
      </c>
      <c r="D35" s="8" t="s">
        <v>54</v>
      </c>
      <c r="E35" s="8" t="s">
        <v>55</v>
      </c>
      <c r="F35" s="8" t="s">
        <v>165</v>
      </c>
      <c r="G35" s="8" t="s">
        <v>70</v>
      </c>
      <c r="H35" s="8"/>
      <c r="I35" s="6" t="s">
        <v>179</v>
      </c>
      <c r="J35" s="7" t="s">
        <v>180</v>
      </c>
      <c r="K35" s="5" t="s">
        <v>54</v>
      </c>
      <c r="L35" s="7"/>
      <c r="M35" s="8" t="s">
        <v>54</v>
      </c>
      <c r="N35" s="9" t="n">
        <v>42957</v>
      </c>
      <c r="O35" s="8" t="s">
        <v>60</v>
      </c>
      <c r="P35" s="8" t="n">
        <v>2017</v>
      </c>
      <c r="Q35" s="9" t="n">
        <v>42961</v>
      </c>
    </row>
    <row r="36" s="5" customFormat="true" ht="51" hidden="false" customHeight="false" outlineLevel="0" collapsed="false">
      <c r="A36" s="8" t="s">
        <v>181</v>
      </c>
      <c r="B36" s="8" t="s">
        <v>74</v>
      </c>
      <c r="C36" s="8" t="s">
        <v>182</v>
      </c>
      <c r="D36" s="8" t="s">
        <v>54</v>
      </c>
      <c r="E36" s="8" t="s">
        <v>55</v>
      </c>
      <c r="F36" s="8" t="s">
        <v>165</v>
      </c>
      <c r="G36" s="8" t="s">
        <v>70</v>
      </c>
      <c r="H36" s="8"/>
      <c r="I36" s="6" t="s">
        <v>183</v>
      </c>
      <c r="J36" s="7" t="s">
        <v>184</v>
      </c>
      <c r="K36" s="5" t="s">
        <v>54</v>
      </c>
      <c r="L36" s="7"/>
      <c r="M36" s="8" t="s">
        <v>54</v>
      </c>
      <c r="N36" s="9" t="n">
        <v>42957</v>
      </c>
      <c r="O36" s="8" t="s">
        <v>60</v>
      </c>
      <c r="P36" s="8" t="n">
        <v>2017</v>
      </c>
      <c r="Q36" s="9" t="n">
        <v>42961</v>
      </c>
    </row>
    <row r="37" s="5" customFormat="true" ht="63.75" hidden="false" customHeight="false" outlineLevel="0" collapsed="false">
      <c r="A37" s="8" t="s">
        <v>185</v>
      </c>
      <c r="B37" s="8" t="s">
        <v>186</v>
      </c>
      <c r="C37" s="8" t="s">
        <v>187</v>
      </c>
      <c r="D37" s="8" t="s">
        <v>54</v>
      </c>
      <c r="E37" s="8" t="s">
        <v>55</v>
      </c>
      <c r="F37" s="8" t="s">
        <v>188</v>
      </c>
      <c r="G37" s="8" t="s">
        <v>64</v>
      </c>
      <c r="H37" s="8" t="s">
        <v>189</v>
      </c>
      <c r="I37" s="6" t="s">
        <v>190</v>
      </c>
      <c r="J37" s="7" t="s">
        <v>191</v>
      </c>
      <c r="K37" s="5" t="s">
        <v>54</v>
      </c>
      <c r="L37" s="7"/>
      <c r="M37" s="8" t="s">
        <v>54</v>
      </c>
      <c r="N37" s="9" t="n">
        <v>42957</v>
      </c>
      <c r="O37" s="8" t="s">
        <v>60</v>
      </c>
      <c r="P37" s="8" t="n">
        <v>2017</v>
      </c>
      <c r="Q37" s="9" t="n">
        <v>42961</v>
      </c>
    </row>
    <row r="38" s="5" customFormat="true" ht="63.75" hidden="false" customHeight="true" outlineLevel="0" collapsed="false">
      <c r="A38" s="8" t="s">
        <v>192</v>
      </c>
      <c r="B38" s="8" t="s">
        <v>99</v>
      </c>
      <c r="C38" s="8" t="s">
        <v>193</v>
      </c>
      <c r="D38" s="8" t="s">
        <v>54</v>
      </c>
      <c r="E38" s="8" t="s">
        <v>55</v>
      </c>
      <c r="F38" s="8" t="s">
        <v>188</v>
      </c>
      <c r="G38" s="8" t="s">
        <v>70</v>
      </c>
      <c r="H38" s="8"/>
      <c r="I38" s="6" t="s">
        <v>194</v>
      </c>
      <c r="J38" s="7" t="s">
        <v>195</v>
      </c>
      <c r="K38" s="5" t="s">
        <v>54</v>
      </c>
      <c r="L38" s="7"/>
      <c r="M38" s="8" t="s">
        <v>54</v>
      </c>
      <c r="N38" s="9" t="n">
        <v>42957</v>
      </c>
      <c r="O38" s="8" t="s">
        <v>60</v>
      </c>
      <c r="P38" s="8" t="n">
        <v>2017</v>
      </c>
      <c r="Q38" s="9" t="n">
        <v>42961</v>
      </c>
    </row>
    <row r="39" s="5" customFormat="true" ht="40.5" hidden="false" customHeight="true" outlineLevel="0" collapsed="false">
      <c r="A39" s="8" t="s">
        <v>196</v>
      </c>
      <c r="B39" s="8" t="s">
        <v>74</v>
      </c>
      <c r="C39" s="8" t="s">
        <v>197</v>
      </c>
      <c r="D39" s="8" t="s">
        <v>54</v>
      </c>
      <c r="E39" s="8" t="s">
        <v>55</v>
      </c>
      <c r="F39" s="8" t="s">
        <v>188</v>
      </c>
      <c r="G39" s="8" t="s">
        <v>70</v>
      </c>
      <c r="H39" s="8"/>
      <c r="I39" s="6" t="s">
        <v>198</v>
      </c>
      <c r="J39" s="7" t="s">
        <v>199</v>
      </c>
      <c r="K39" s="5" t="s">
        <v>54</v>
      </c>
      <c r="L39" s="7"/>
      <c r="M39" s="8" t="s">
        <v>54</v>
      </c>
      <c r="N39" s="9" t="n">
        <v>42957</v>
      </c>
      <c r="O39" s="8" t="s">
        <v>60</v>
      </c>
      <c r="P39" s="8" t="n">
        <v>2017</v>
      </c>
      <c r="Q39" s="9" t="n">
        <v>42961</v>
      </c>
    </row>
    <row r="40" s="5" customFormat="true" ht="70.5" hidden="false" customHeight="true" outlineLevel="0" collapsed="false">
      <c r="A40" s="8" t="s">
        <v>200</v>
      </c>
      <c r="B40" s="8" t="s">
        <v>74</v>
      </c>
      <c r="C40" s="8" t="s">
        <v>201</v>
      </c>
      <c r="D40" s="8" t="s">
        <v>54</v>
      </c>
      <c r="E40" s="8" t="s">
        <v>55</v>
      </c>
      <c r="F40" s="8" t="s">
        <v>188</v>
      </c>
      <c r="G40" s="8" t="s">
        <v>70</v>
      </c>
      <c r="H40" s="8"/>
      <c r="I40" s="6" t="s">
        <v>202</v>
      </c>
      <c r="J40" s="7" t="s">
        <v>203</v>
      </c>
      <c r="K40" s="5" t="s">
        <v>54</v>
      </c>
      <c r="L40" s="7"/>
      <c r="M40" s="8" t="s">
        <v>54</v>
      </c>
      <c r="N40" s="9" t="n">
        <v>42957</v>
      </c>
      <c r="O40" s="8" t="s">
        <v>60</v>
      </c>
      <c r="P40" s="8" t="n">
        <v>2017</v>
      </c>
      <c r="Q40" s="9" t="n">
        <v>42961</v>
      </c>
    </row>
    <row r="41" s="5" customFormat="true" ht="56.25" hidden="false" customHeight="true" outlineLevel="0" collapsed="false">
      <c r="A41" s="8" t="s">
        <v>204</v>
      </c>
      <c r="B41" s="8" t="s">
        <v>74</v>
      </c>
      <c r="C41" s="8" t="s">
        <v>205</v>
      </c>
      <c r="D41" s="8" t="s">
        <v>54</v>
      </c>
      <c r="E41" s="8" t="s">
        <v>55</v>
      </c>
      <c r="F41" s="8" t="s">
        <v>188</v>
      </c>
      <c r="G41" s="8" t="s">
        <v>70</v>
      </c>
      <c r="H41" s="8"/>
      <c r="I41" s="6" t="s">
        <v>206</v>
      </c>
      <c r="J41" s="7" t="s">
        <v>207</v>
      </c>
      <c r="K41" s="5" t="s">
        <v>54</v>
      </c>
      <c r="L41" s="7"/>
      <c r="M41" s="8" t="s">
        <v>54</v>
      </c>
      <c r="N41" s="9" t="n">
        <v>42957</v>
      </c>
      <c r="O41" s="8" t="s">
        <v>60</v>
      </c>
      <c r="P41" s="8" t="n">
        <v>2017</v>
      </c>
      <c r="Q41" s="9" t="n">
        <v>42961</v>
      </c>
    </row>
    <row r="42" s="5" customFormat="true" ht="63.75" hidden="false" customHeight="false" outlineLevel="0" collapsed="false">
      <c r="A42" s="8" t="s">
        <v>208</v>
      </c>
      <c r="B42" s="8" t="s">
        <v>74</v>
      </c>
      <c r="C42" s="8" t="s">
        <v>209</v>
      </c>
      <c r="D42" s="8" t="s">
        <v>54</v>
      </c>
      <c r="E42" s="8" t="s">
        <v>55</v>
      </c>
      <c r="F42" s="8" t="s">
        <v>188</v>
      </c>
      <c r="G42" s="8" t="s">
        <v>70</v>
      </c>
      <c r="H42" s="8"/>
      <c r="I42" s="6" t="s">
        <v>210</v>
      </c>
      <c r="J42" s="7" t="s">
        <v>211</v>
      </c>
      <c r="K42" s="5" t="s">
        <v>54</v>
      </c>
      <c r="L42" s="7"/>
      <c r="M42" s="8" t="s">
        <v>54</v>
      </c>
      <c r="N42" s="9" t="n">
        <v>42957</v>
      </c>
      <c r="O42" s="8" t="s">
        <v>60</v>
      </c>
      <c r="P42" s="8" t="n">
        <v>2017</v>
      </c>
      <c r="Q42" s="9" t="n">
        <v>42961</v>
      </c>
    </row>
    <row r="43" s="5" customFormat="true" ht="55.5" hidden="false" customHeight="true" outlineLevel="0" collapsed="false">
      <c r="A43" s="8" t="s">
        <v>212</v>
      </c>
      <c r="B43" s="8" t="s">
        <v>74</v>
      </c>
      <c r="C43" s="8" t="s">
        <v>213</v>
      </c>
      <c r="D43" s="8" t="s">
        <v>54</v>
      </c>
      <c r="E43" s="8" t="s">
        <v>55</v>
      </c>
      <c r="F43" s="8" t="s">
        <v>188</v>
      </c>
      <c r="G43" s="8" t="s">
        <v>70</v>
      </c>
      <c r="H43" s="8"/>
      <c r="I43" s="6" t="s">
        <v>214</v>
      </c>
      <c r="J43" s="7" t="s">
        <v>215</v>
      </c>
      <c r="K43" s="5" t="s">
        <v>54</v>
      </c>
      <c r="L43" s="7"/>
      <c r="M43" s="8" t="s">
        <v>54</v>
      </c>
      <c r="N43" s="9" t="n">
        <v>42957</v>
      </c>
      <c r="O43" s="8" t="s">
        <v>60</v>
      </c>
      <c r="P43" s="8" t="n">
        <v>2017</v>
      </c>
      <c r="Q43" s="9" t="n">
        <v>42961</v>
      </c>
    </row>
    <row r="44" customFormat="false" ht="12.75" hidden="false" customHeight="false" outlineLevel="0" collapsed="false">
      <c r="M44" s="8"/>
      <c r="N44" s="8"/>
      <c r="O44" s="8"/>
      <c r="P44" s="8"/>
      <c r="Q44" s="8"/>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J8" r:id="rId1" display="https://goo.gl/AFG6DT "/>
    <hyperlink ref="J9" r:id="rId2" display="https://goo.gl/TLnV1E "/>
    <hyperlink ref="J10" r:id="rId3" display="https://goo.gl/S6sCnC "/>
    <hyperlink ref="J11" r:id="rId4" display="https://goo.gl/FmzhWM "/>
    <hyperlink ref="J12" r:id="rId5" display="https://goo.gl/WnJpC4 "/>
    <hyperlink ref="J13" r:id="rId6" display="https://goo.gl/4RNJtk "/>
    <hyperlink ref="J14" r:id="rId7" display="https://goo.gl/t8B96f "/>
    <hyperlink ref="J15" r:id="rId8" display="https://goo.gl/Wd4suq "/>
    <hyperlink ref="J16" r:id="rId9" display="https://goo.gl/m7kVBF "/>
    <hyperlink ref="J17" r:id="rId10" display="https://goo.gl/bYqd43 "/>
    <hyperlink ref="J18" r:id="rId11" display="https://goo.gl/Zfdwep "/>
    <hyperlink ref="J19" r:id="rId12" display="https://goo.gl/BomSKu "/>
    <hyperlink ref="J20" r:id="rId13" display="https://goo.gl/W25Ryv "/>
    <hyperlink ref="J21" r:id="rId14" display="https://goo.gl/pFG652 "/>
    <hyperlink ref="J22" r:id="rId15" display="https://goo.gl/4AMYjm "/>
    <hyperlink ref="J23" r:id="rId16" display="https://goo.gl/ur1bYb "/>
    <hyperlink ref="J24" r:id="rId17" display="https://goo.gl/wTz5jj "/>
    <hyperlink ref="J25" r:id="rId18" display="https://goo.gl/2QbVVS "/>
    <hyperlink ref="J26" r:id="rId19" display="https://goo.gl/mH8cQ4 "/>
    <hyperlink ref="J27" r:id="rId20" display="https://goo.gl/43vtzf "/>
    <hyperlink ref="J28" r:id="rId21" display="https://goo.gl/wqp3a6 "/>
    <hyperlink ref="J29" r:id="rId22" display="https://goo.gl/7LYv7p "/>
    <hyperlink ref="J30" r:id="rId23" display="https://goo.gl/QM1CFw "/>
    <hyperlink ref="J31" r:id="rId24" display="https://goo.gl/Q9pHfn "/>
    <hyperlink ref="J32" r:id="rId25" display="https://goo.gl/tsojZm "/>
    <hyperlink ref="J33" r:id="rId26" display="https://goo.gl/twVnCG "/>
    <hyperlink ref="J34" r:id="rId27" display="https://goo.gl/NHzFZz "/>
    <hyperlink ref="J35" r:id="rId28" display="https://goo.gl/1H19Kp "/>
    <hyperlink ref="J36" r:id="rId29" display="https://goo.gl/QSU9Du "/>
    <hyperlink ref="J37" r:id="rId30" display="https://goo.gl/12CLXB "/>
    <hyperlink ref="J38" r:id="rId31" display="https://goo.gl/GzU3UG "/>
    <hyperlink ref="J39" r:id="rId32" display="https://goo.gl/Gvg2JU "/>
    <hyperlink ref="J40" r:id="rId33" display="https://goo.gl/sG57zX "/>
    <hyperlink ref="J41" r:id="rId34" display="https://goo.gl/uy6c2d "/>
    <hyperlink ref="J42" r:id="rId35" display="https://goo.gl/cNjCWR "/>
    <hyperlink ref="J43" r:id="rId36" display="https://goo.gl/WqKThw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6</v>
      </c>
    </row>
    <row r="2" customFormat="false" ht="12.75" hidden="false" customHeight="false" outlineLevel="0" collapsed="false">
      <c r="A2" s="1" t="s">
        <v>217</v>
      </c>
    </row>
    <row r="3" customFormat="false" ht="12.75" hidden="false" customHeight="false" outlineLevel="0" collapsed="false">
      <c r="A3" s="1" t="s">
        <v>218</v>
      </c>
    </row>
    <row r="4" customFormat="false" ht="12.75" hidden="false" customHeight="false" outlineLevel="0" collapsed="false">
      <c r="A4" s="1" t="s">
        <v>219</v>
      </c>
    </row>
    <row r="5" customFormat="false" ht="12.75" hidden="false" customHeight="false" outlineLevel="0" collapsed="false">
      <c r="A5" s="1" t="s">
        <v>220</v>
      </c>
    </row>
    <row r="6" customFormat="false" ht="12.75" hidden="false" customHeight="false" outlineLevel="0" collapsed="false">
      <c r="A6" s="1" t="s">
        <v>221</v>
      </c>
    </row>
    <row r="7" customFormat="false" ht="12.75" hidden="false" customHeight="false" outlineLevel="0" collapsed="false">
      <c r="A7" s="1" t="s">
        <v>55</v>
      </c>
    </row>
    <row r="8" customFormat="false" ht="12.75" hidden="false" customHeight="false" outlineLevel="0" collapsed="false">
      <c r="A8" s="1" t="s">
        <v>222</v>
      </c>
    </row>
    <row r="9" customFormat="false" ht="12.75" hidden="false" customHeight="false" outlineLevel="0" collapsed="false">
      <c r="A9" s="1" t="s">
        <v>223</v>
      </c>
    </row>
    <row r="10" customFormat="false" ht="12.75" hidden="false" customHeight="false" outlineLevel="0" collapsed="false">
      <c r="A10"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19T18:04:14Z</dcterms:modified>
  <cp:revision>0</cp:revision>
  <dc:subject/>
  <dc:title/>
</cp:coreProperties>
</file>