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l instituto no cuenta con bienes muebles e inmuebles donados</t>
  </si>
  <si>
    <t xml:space="preserve">Otras (especificar)</t>
  </si>
  <si>
    <t xml:space="preserve">Se remite al apartado de Nota</t>
  </si>
  <si>
    <t xml:space="preserve">otro (especificar)</t>
  </si>
  <si>
    <t xml:space="preserve">COORDINACION OPERATIVA DE RECURSOS MATERIALES Y SERVICIOS</t>
  </si>
  <si>
    <t xml:space="preserve">En relación al apartado de atribuciones de; “Descripción del Bien”, “Actividades a que se destinará el bien”, “Personería jurídica del donatario”, “Nombre(s) donatario”, “Primer apellido donatario”, “Segundo apellido donatario”, “Especificar tipo de donatario”, “Denominación o razón social Donatario”, “Valor de adquisición o de inventario”, “Fecha de firma del contrato de donación”, “Hipervínculo al Acuerdo presidencial”,  en el trimestre que se corresponde Enero-Marzo del 2016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78.5" hidden="false" customHeight="false" outlineLevel="0" collapsed="false">
      <c r="A8" s="5" t="s">
        <v>53</v>
      </c>
      <c r="B8" s="6" t="n">
        <v>2016</v>
      </c>
      <c r="C8" s="7" t="s">
        <v>54</v>
      </c>
      <c r="D8" s="8" t="s">
        <v>55</v>
      </c>
      <c r="F8" s="9" t="s">
        <v>56</v>
      </c>
      <c r="G8" s="10"/>
      <c r="H8" s="9" t="s">
        <v>56</v>
      </c>
      <c r="I8" s="11" t="s">
        <v>57</v>
      </c>
      <c r="J8" s="9" t="s">
        <v>56</v>
      </c>
      <c r="K8" s="12"/>
      <c r="L8" s="12"/>
      <c r="M8" s="12"/>
      <c r="N8" s="13" t="n">
        <v>42997</v>
      </c>
      <c r="O8" s="14" t="s">
        <v>58</v>
      </c>
      <c r="P8" s="15" t="n">
        <v>2016</v>
      </c>
      <c r="Q8" s="13" t="n">
        <v>42997</v>
      </c>
      <c r="R8" s="16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4T00:55:12Z</dcterms:modified>
  <cp:revision>0</cp:revision>
  <dc:subject/>
  <dc:title/>
</cp:coreProperties>
</file>