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JULIO -SEPTIEMBRE</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Julio-Septiembre 2016,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6</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6</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20:03Z</dcterms:modified>
  <cp:revision>0</cp:revision>
  <dc:subject/>
  <dc:title/>
</cp:coreProperties>
</file>