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2</definedName>
    <definedName function="false" hidden="false" name="Hidden_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7">
  <si>
    <t xml:space="preserve">35730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T76FXXIV.</t>
  </si>
  <si>
    <t xml:space="preserve">Los informes de resultados de las auditorías al ejercicio presupuestal de cada sujeto obligado que se realicen y, en su caso, las aclaraciones que correspondan;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1283</t>
  </si>
  <si>
    <t xml:space="preserve">231267</t>
  </si>
  <si>
    <t xml:space="preserve">231268</t>
  </si>
  <si>
    <t xml:space="preserve">231269</t>
  </si>
  <si>
    <t xml:space="preserve">231292</t>
  </si>
  <si>
    <t xml:space="preserve">231270</t>
  </si>
  <si>
    <t xml:space="preserve">231271</t>
  </si>
  <si>
    <t xml:space="preserve">231272</t>
  </si>
  <si>
    <t xml:space="preserve">231273</t>
  </si>
  <si>
    <t xml:space="preserve">231274</t>
  </si>
  <si>
    <t xml:space="preserve">231277</t>
  </si>
  <si>
    <t xml:space="preserve">231279</t>
  </si>
  <si>
    <t xml:space="preserve">231278</t>
  </si>
  <si>
    <t xml:space="preserve">231289</t>
  </si>
  <si>
    <t xml:space="preserve">231287</t>
  </si>
  <si>
    <t xml:space="preserve">231286</t>
  </si>
  <si>
    <t xml:space="preserve">231290</t>
  </si>
  <si>
    <t xml:space="preserve">231280</t>
  </si>
  <si>
    <t xml:space="preserve">231284</t>
  </si>
  <si>
    <t xml:space="preserve">231275</t>
  </si>
  <si>
    <t xml:space="preserve">231281</t>
  </si>
  <si>
    <t xml:space="preserve">231285</t>
  </si>
  <si>
    <t xml:space="preserve">231282</t>
  </si>
  <si>
    <t xml:space="preserve">231291</t>
  </si>
  <si>
    <t xml:space="preserve">231288</t>
  </si>
  <si>
    <t xml:space="preserve">231276</t>
  </si>
  <si>
    <t xml:space="preserve">231293</t>
  </si>
  <si>
    <t xml:space="preserve">231294</t>
  </si>
  <si>
    <t xml:space="preserve">231295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6</t>
  </si>
  <si>
    <t xml:space="preserve">Tercer Trimestre</t>
  </si>
  <si>
    <t xml:space="preserve">Enero-Marzo</t>
  </si>
  <si>
    <t xml:space="preserve">auditoría externa</t>
  </si>
  <si>
    <t xml:space="preserve">Financiera</t>
  </si>
  <si>
    <t xml:space="preserve">1-IE-16-AT1-FI02</t>
  </si>
  <si>
    <t xml:space="preserve">Organo Superior de Fiscalización del Estado de Tabasco</t>
  </si>
  <si>
    <t xml:space="preserve">HCE/OSF/DFEG/3162/2016</t>
  </si>
  <si>
    <t xml:space="preserve">Revisión y Fiscalización de la Cuenta y Publica 2016</t>
  </si>
  <si>
    <t xml:space="preserve">Varios</t>
  </si>
  <si>
    <t xml:space="preserve">Art. 76 fracción IV  de la Ley de Fiscalización Superior del Estado de Tabasco, numerales 40 primero y segundo párrafo, fracciones I y III; 41 cuarto párrafo de la Constitución Política del Estado Libre y Soberano de Tabasco; 2 fracciones III,XI, XII,  XVII y XXI, 4 primer párrafo, 5, 6, 8 parrafo cuarto, 10, 13, 14 fracciones I, IV,VI,VII,VIII,X,XI,XII Y XIII,15, 17,19,72 primer y segundo párrafo, 79 fracciones III y IV de la Ley de Fiscalización Superior del Estado de Tabasco; 2,4,9,10 fracción XI del reglamento interior del organo de fiscalizacion del estado de Tabasco.</t>
  </si>
  <si>
    <t xml:space="preserve">http://iepct.org.mx/docs/transparencia/formato_24_informes_auditoria.pdf</t>
  </si>
  <si>
    <t xml:space="preserve">HCE/OSF/DFEG/4079/2016 </t>
  </si>
  <si>
    <t xml:space="preserve">2 Observaciones Documentales Presupestales y Financieras y 5 obdervaciones de Control Interno</t>
  </si>
  <si>
    <t xml:space="preserve">En el Oficio N° HCE/OSF/DAJ/4633/2016 Se informa el resultado de la auditoria en el cual se presenta en el hipervinculo</t>
  </si>
  <si>
    <t xml:space="preserve">Formuló  a la Contraloria General del IEPCT, finque las responsabilidades admistrativas a los servidores publicos que les correspondan previo al procedimiento administrativo a que se refiere la Ley de Responsabilidades de los Servidores Públicos.</t>
  </si>
  <si>
    <t xml:space="preserve">Consejera Presidente del Institito Electoral y de Partcipacio ciudadana de Tabasco.</t>
  </si>
  <si>
    <t xml:space="preserve">HCE/OSF/DAJ/4633/2016 </t>
  </si>
  <si>
    <t xml:space="preserve">15/04/2017</t>
  </si>
  <si>
    <t xml:space="preserve">Original en resguardo de la Presidencia del Instituto Electoral y copia en poder de  la Contraloria General del IEPCT</t>
  </si>
  <si>
    <t xml:space="preserve">2017</t>
  </si>
  <si>
    <t xml:space="preserve">Se encuentra en proceso de determinación de cargos con la Subdireccion Juridica</t>
  </si>
  <si>
    <t xml:space="preserve">Abril-Junio</t>
  </si>
  <si>
    <t xml:space="preserve">1-IE-16-AT2-FI02</t>
  </si>
  <si>
    <t xml:space="preserve">HCE/OSF/DFEG/3656/2016</t>
  </si>
  <si>
    <t xml:space="preserve">HCE/OSF/DFEG/733/2016  </t>
  </si>
  <si>
    <t xml:space="preserve">2 Observaciones Documentales Presupestales y Financieras y 3 obdervaciones de Control Interno</t>
  </si>
  <si>
    <t xml:space="preserve">En el Oficio N° HCE/OSF/DAJ/1823/2016 Se informa el resultado de la auditoria en el cual se presenta en el hipervinculo</t>
  </si>
  <si>
    <t xml:space="preserve">Se solicta a la contraloria general del instituto electoral, finque las responsabilidades admistrativas a los servidores publicos que les correspondan previo  procedimiento administrativo a que se refiere la Ley de Responsabilidades de los Servidores Públicos.</t>
  </si>
  <si>
    <t xml:space="preserve">HCE/OSF/DAJ/1823/2016 </t>
  </si>
  <si>
    <t xml:space="preserve">26/04/2017</t>
  </si>
  <si>
    <t xml:space="preserve">El pliego se encuentra en lectura por estar ContralorÍa</t>
  </si>
  <si>
    <t xml:space="preserve">Primer Trimestre</t>
  </si>
  <si>
    <t xml:space="preserve">Julio-Septiembre</t>
  </si>
  <si>
    <t xml:space="preserve">1-IE-15-AT3-FI02</t>
  </si>
  <si>
    <t xml:space="preserve">HCE/OSF/DFEG/637/2016</t>
  </si>
  <si>
    <t xml:space="preserve">Revisión y Fiscalización de la Cuenta y Publica 2015</t>
  </si>
  <si>
    <t xml:space="preserve">HCE/OSF/DFEG/2106/2016 </t>
  </si>
  <si>
    <t xml:space="preserve">2 Observaciones Documentales Presupestales y Financieras y 4 obdervaciones de Control Interno</t>
  </si>
  <si>
    <t xml:space="preserve">En el Oficio  N° HCE/OSF/DAJ/2944/2016 Se informa el resultado de la auditoria en el cual se presenta en el hipervinculo</t>
  </si>
  <si>
    <t xml:space="preserve">HCE/OSF/DAJ/2944/2016 </t>
  </si>
  <si>
    <t xml:space="preserve">Segundo Trimestre</t>
  </si>
  <si>
    <t xml:space="preserve">2015</t>
  </si>
  <si>
    <t xml:space="preserve">Octubre-Diciembre</t>
  </si>
  <si>
    <t xml:space="preserve">1-IE-15-AT4-FI02</t>
  </si>
  <si>
    <t xml:space="preserve">HCE/OSF/DFEG/1506/2016</t>
  </si>
  <si>
    <t xml:space="preserve">HCE/OSF/DFEG/2737/2016  </t>
  </si>
  <si>
    <t xml:space="preserve">2 Observaciones Documentales Presupestales y Financieras y 7 obdervaciones de Control Interno</t>
  </si>
  <si>
    <t xml:space="preserve">En el Oficio  N° HCE/OSF/DAJ/3152/2016 Se informa el resultado de la auditoria en el cual se presenta en el hipervinculo</t>
  </si>
  <si>
    <t xml:space="preserve">5</t>
  </si>
  <si>
    <t xml:space="preserve">HCE/OSF/DAJ/3152/2016 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-tr-cre/Downloads/LTAIPET76FXXI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7.99"/>
    <col collapsed="false" customWidth="true" hidden="false" outlineLevel="0" max="6" min="6" style="0" width="15.13"/>
    <col collapsed="false" customWidth="true" hidden="false" outlineLevel="0" max="7" min="7" style="0" width="18.28"/>
    <col collapsed="false" customWidth="true" hidden="false" outlineLevel="0" max="8" min="8" style="0" width="35.42"/>
    <col collapsed="false" customWidth="true" hidden="false" outlineLevel="0" max="9" min="9" style="0" width="41.99"/>
    <col collapsed="false" customWidth="true" hidden="false" outlineLevel="0" max="10" min="10" style="0" width="38.85"/>
    <col collapsed="false" customWidth="true" hidden="false" outlineLevel="0" max="11" min="11" style="0" width="36.85"/>
    <col collapsed="false" customWidth="true" hidden="false" outlineLevel="0" max="12" min="12" style="0" width="21.84"/>
    <col collapsed="false" customWidth="true" hidden="false" outlineLevel="0" max="13" min="13" style="0" width="18.85"/>
    <col collapsed="false" customWidth="true" hidden="false" outlineLevel="0" max="14" min="14" style="0" width="42.99"/>
    <col collapsed="false" customWidth="true" hidden="false" outlineLevel="0" max="15" min="15" style="0" width="39.85"/>
    <col collapsed="false" customWidth="true" hidden="false" outlineLevel="0" max="16" min="16" style="0" width="27.14"/>
    <col collapsed="false" customWidth="true" hidden="false" outlineLevel="0" max="17" min="17" style="0" width="37.56"/>
    <col collapsed="false" customWidth="true" hidden="false" outlineLevel="0" max="18" min="18" style="0" width="35.99"/>
    <col collapsed="false" customWidth="true" hidden="false" outlineLevel="0" max="19" min="19" style="0" width="40.7"/>
    <col collapsed="false" customWidth="true" hidden="false" outlineLevel="0" max="20" min="20" style="0" width="32.14"/>
    <col collapsed="false" customWidth="true" hidden="false" outlineLevel="0" max="21" min="21" style="0" width="34.71"/>
    <col collapsed="false" customWidth="true" hidden="false" outlineLevel="0" max="22" min="22" style="0" width="36.42"/>
    <col collapsed="false" customWidth="true" hidden="false" outlineLevel="0" max="23" min="23" style="0" width="27.14"/>
    <col collapsed="false" customWidth="true" hidden="false" outlineLevel="0" max="24" min="24" style="0" width="25.7"/>
    <col collapsed="false" customWidth="true" hidden="false" outlineLevel="0" max="25" min="25" style="0" width="17.56"/>
    <col collapsed="false" customWidth="true" hidden="false" outlineLevel="0" max="26" min="26" style="0" width="30.56"/>
    <col collapsed="false" customWidth="true" hidden="false" outlineLevel="0" max="27" min="27" style="0" width="7.99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10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9</v>
      </c>
      <c r="T4" s="0" t="s">
        <v>7</v>
      </c>
      <c r="U4" s="0" t="s">
        <v>11</v>
      </c>
      <c r="V4" s="0" t="s">
        <v>9</v>
      </c>
      <c r="W4" s="0" t="s">
        <v>11</v>
      </c>
      <c r="X4" s="0" t="s">
        <v>10</v>
      </c>
      <c r="Y4" s="0" t="s">
        <v>12</v>
      </c>
      <c r="Z4" s="0" t="s">
        <v>7</v>
      </c>
      <c r="AA4" s="0" t="s">
        <v>13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s">
        <v>75</v>
      </c>
      <c r="B8" s="0" t="s">
        <v>76</v>
      </c>
      <c r="C8" s="4" t="s">
        <v>75</v>
      </c>
      <c r="D8" s="0" t="s">
        <v>77</v>
      </c>
      <c r="E8" s="0" t="s">
        <v>78</v>
      </c>
      <c r="F8" s="0" t="s">
        <v>79</v>
      </c>
      <c r="G8" s="0" t="s">
        <v>80</v>
      </c>
      <c r="H8" s="0" t="s">
        <v>81</v>
      </c>
      <c r="I8" s="0" t="s">
        <v>82</v>
      </c>
      <c r="J8" s="0" t="s">
        <v>82</v>
      </c>
      <c r="K8" s="0" t="s">
        <v>83</v>
      </c>
      <c r="L8" s="0" t="s">
        <v>84</v>
      </c>
      <c r="M8" s="0" t="s">
        <v>85</v>
      </c>
      <c r="N8" s="0" t="s">
        <v>86</v>
      </c>
      <c r="O8" s="0" t="s">
        <v>87</v>
      </c>
      <c r="P8" s="0" t="s">
        <v>88</v>
      </c>
      <c r="Q8" s="0" t="s">
        <v>86</v>
      </c>
      <c r="R8" s="0" t="s">
        <v>89</v>
      </c>
      <c r="S8" s="0" t="s">
        <v>90</v>
      </c>
      <c r="T8" s="0" t="s">
        <v>91</v>
      </c>
      <c r="U8" s="0" t="s">
        <v>9</v>
      </c>
      <c r="V8" s="0" t="s">
        <v>92</v>
      </c>
      <c r="W8" s="0" t="s">
        <v>9</v>
      </c>
      <c r="Y8" s="0" t="s">
        <v>93</v>
      </c>
      <c r="Z8" s="0" t="s">
        <v>94</v>
      </c>
      <c r="AA8" s="0" t="s">
        <v>95</v>
      </c>
      <c r="AB8" s="0" t="s">
        <v>93</v>
      </c>
      <c r="AC8" s="0" t="s">
        <v>96</v>
      </c>
    </row>
    <row r="9" customFormat="false" ht="15" hidden="false" customHeight="false" outlineLevel="0" collapsed="false">
      <c r="A9" s="0" t="s">
        <v>75</v>
      </c>
      <c r="B9" s="0" t="s">
        <v>76</v>
      </c>
      <c r="C9" s="4" t="s">
        <v>75</v>
      </c>
      <c r="D9" s="0" t="s">
        <v>97</v>
      </c>
      <c r="E9" s="0" t="s">
        <v>78</v>
      </c>
      <c r="F9" s="0" t="s">
        <v>79</v>
      </c>
      <c r="G9" s="0" t="s">
        <v>98</v>
      </c>
      <c r="H9" s="0" t="s">
        <v>81</v>
      </c>
      <c r="I9" s="0" t="s">
        <v>99</v>
      </c>
      <c r="J9" s="0" t="s">
        <v>99</v>
      </c>
      <c r="K9" s="0" t="s">
        <v>83</v>
      </c>
      <c r="L9" s="0" t="s">
        <v>84</v>
      </c>
      <c r="M9" s="0" t="s">
        <v>85</v>
      </c>
      <c r="N9" s="0" t="s">
        <v>86</v>
      </c>
      <c r="O9" s="0" t="s">
        <v>100</v>
      </c>
      <c r="P9" s="0" t="s">
        <v>101</v>
      </c>
      <c r="Q9" s="0" t="s">
        <v>86</v>
      </c>
      <c r="R9" s="0" t="s">
        <v>102</v>
      </c>
      <c r="S9" s="0" t="s">
        <v>103</v>
      </c>
      <c r="T9" s="0" t="s">
        <v>91</v>
      </c>
      <c r="U9" s="0" t="s">
        <v>7</v>
      </c>
      <c r="V9" s="0" t="s">
        <v>104</v>
      </c>
      <c r="W9" s="0" t="s">
        <v>9</v>
      </c>
      <c r="Y9" s="0" t="s">
        <v>105</v>
      </c>
      <c r="Z9" s="0" t="s">
        <v>94</v>
      </c>
      <c r="AA9" s="0" t="s">
        <v>95</v>
      </c>
      <c r="AB9" s="0" t="s">
        <v>105</v>
      </c>
      <c r="AC9" s="0" t="s">
        <v>106</v>
      </c>
    </row>
    <row r="10" customFormat="false" ht="15" hidden="false" customHeight="false" outlineLevel="0" collapsed="false">
      <c r="A10" s="0" t="s">
        <v>75</v>
      </c>
      <c r="B10" s="0" t="s">
        <v>107</v>
      </c>
      <c r="C10" s="4" t="n">
        <v>2016</v>
      </c>
      <c r="D10" s="0" t="s">
        <v>108</v>
      </c>
      <c r="E10" s="0" t="s">
        <v>78</v>
      </c>
      <c r="F10" s="0" t="s">
        <v>79</v>
      </c>
      <c r="G10" s="0" t="s">
        <v>109</v>
      </c>
      <c r="H10" s="0" t="s">
        <v>81</v>
      </c>
      <c r="I10" s="0" t="s">
        <v>110</v>
      </c>
      <c r="J10" s="0" t="s">
        <v>110</v>
      </c>
      <c r="K10" s="0" t="s">
        <v>111</v>
      </c>
      <c r="L10" s="0" t="s">
        <v>84</v>
      </c>
      <c r="M10" s="0" t="s">
        <v>85</v>
      </c>
      <c r="N10" s="0" t="s">
        <v>86</v>
      </c>
      <c r="O10" s="0" t="s">
        <v>112</v>
      </c>
      <c r="P10" s="0" t="s">
        <v>113</v>
      </c>
      <c r="Q10" s="0" t="s">
        <v>86</v>
      </c>
      <c r="R10" s="0" t="s">
        <v>114</v>
      </c>
      <c r="S10" s="0" t="s">
        <v>90</v>
      </c>
      <c r="T10" s="0" t="s">
        <v>91</v>
      </c>
      <c r="U10" s="0" t="s">
        <v>11</v>
      </c>
      <c r="V10" s="0" t="s">
        <v>115</v>
      </c>
      <c r="W10" s="0" t="s">
        <v>11</v>
      </c>
      <c r="Y10" s="0" t="s">
        <v>93</v>
      </c>
      <c r="Z10" s="0" t="s">
        <v>94</v>
      </c>
      <c r="AA10" s="0" t="s">
        <v>95</v>
      </c>
      <c r="AB10" s="0" t="s">
        <v>93</v>
      </c>
      <c r="AC10" s="0" t="s">
        <v>96</v>
      </c>
    </row>
    <row r="11" customFormat="false" ht="15" hidden="false" customHeight="false" outlineLevel="0" collapsed="false">
      <c r="A11" s="0" t="s">
        <v>75</v>
      </c>
      <c r="B11" s="0" t="s">
        <v>107</v>
      </c>
      <c r="C11" s="4" t="n">
        <v>2016</v>
      </c>
      <c r="D11" s="0" t="s">
        <v>108</v>
      </c>
      <c r="E11" s="0" t="s">
        <v>78</v>
      </c>
      <c r="F11" s="0" t="s">
        <v>79</v>
      </c>
      <c r="G11" s="0" t="s">
        <v>109</v>
      </c>
      <c r="H11" s="0" t="s">
        <v>81</v>
      </c>
      <c r="I11" s="0" t="s">
        <v>110</v>
      </c>
      <c r="J11" s="0" t="s">
        <v>110</v>
      </c>
      <c r="K11" s="0" t="s">
        <v>111</v>
      </c>
      <c r="L11" s="0" t="s">
        <v>84</v>
      </c>
      <c r="M11" s="0" t="s">
        <v>85</v>
      </c>
      <c r="N11" s="0" t="s">
        <v>86</v>
      </c>
      <c r="O11" s="0" t="s">
        <v>112</v>
      </c>
      <c r="P11" s="0" t="s">
        <v>113</v>
      </c>
      <c r="Q11" s="0" t="s">
        <v>86</v>
      </c>
      <c r="R11" s="0" t="s">
        <v>114</v>
      </c>
      <c r="S11" s="0" t="s">
        <v>90</v>
      </c>
      <c r="T11" s="0" t="s">
        <v>91</v>
      </c>
      <c r="U11" s="0" t="s">
        <v>11</v>
      </c>
      <c r="V11" s="0" t="s">
        <v>115</v>
      </c>
      <c r="W11" s="0" t="s">
        <v>11</v>
      </c>
      <c r="Y11" s="0" t="s">
        <v>93</v>
      </c>
      <c r="Z11" s="0" t="s">
        <v>94</v>
      </c>
      <c r="AA11" s="0" t="s">
        <v>95</v>
      </c>
      <c r="AB11" s="0" t="s">
        <v>93</v>
      </c>
      <c r="AC11" s="0" t="s">
        <v>96</v>
      </c>
    </row>
    <row r="12" customFormat="false" ht="15" hidden="false" customHeight="false" outlineLevel="0" collapsed="false">
      <c r="A12" s="0" t="s">
        <v>75</v>
      </c>
      <c r="B12" s="0" t="s">
        <v>116</v>
      </c>
      <c r="C12" s="4" t="s">
        <v>117</v>
      </c>
      <c r="D12" s="0" t="s">
        <v>118</v>
      </c>
      <c r="E12" s="0" t="s">
        <v>78</v>
      </c>
      <c r="F12" s="0" t="s">
        <v>79</v>
      </c>
      <c r="G12" s="0" t="s">
        <v>119</v>
      </c>
      <c r="H12" s="0" t="s">
        <v>81</v>
      </c>
      <c r="I12" s="0" t="s">
        <v>120</v>
      </c>
      <c r="J12" s="0" t="s">
        <v>120</v>
      </c>
      <c r="K12" s="0" t="s">
        <v>111</v>
      </c>
      <c r="L12" s="0" t="s">
        <v>84</v>
      </c>
      <c r="M12" s="0" t="s">
        <v>85</v>
      </c>
      <c r="N12" s="0" t="s">
        <v>86</v>
      </c>
      <c r="O12" s="0" t="s">
        <v>121</v>
      </c>
      <c r="P12" s="0" t="s">
        <v>122</v>
      </c>
      <c r="Q12" s="0" t="s">
        <v>86</v>
      </c>
      <c r="R12" s="0" t="s">
        <v>123</v>
      </c>
      <c r="S12" s="0" t="s">
        <v>90</v>
      </c>
      <c r="T12" s="0" t="s">
        <v>91</v>
      </c>
      <c r="U12" s="0" t="s">
        <v>124</v>
      </c>
      <c r="V12" s="0" t="s">
        <v>125</v>
      </c>
      <c r="W12" s="0" t="s">
        <v>124</v>
      </c>
      <c r="Y12" s="0" t="s">
        <v>93</v>
      </c>
      <c r="Z12" s="0" t="s">
        <v>94</v>
      </c>
      <c r="AA12" s="0" t="s">
        <v>95</v>
      </c>
      <c r="AB12" s="0" t="s">
        <v>93</v>
      </c>
      <c r="AC12" s="0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1">
    <dataValidation allowBlank="true" errorStyle="stop" operator="between" showDropDown="false" showErrorMessage="true" showInputMessage="false" sqref="E14:E198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22:07:19Z</dcterms:created>
  <dc:creator>Apache POI</dc:creator>
  <dc:description/>
  <dc:language>en-US</dc:language>
  <cp:lastModifiedBy>Carmita Ravanales Escalante</cp:lastModifiedBy>
  <dcterms:modified xsi:type="dcterms:W3CDTF">2018-06-12T17:57:12Z</dcterms:modified>
  <cp:revision>0</cp:revision>
  <dc:subject/>
  <dc:title/>
</cp:coreProperties>
</file>