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3571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T76FXVI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1044</t>
  </si>
  <si>
    <t xml:space="preserve">231043</t>
  </si>
  <si>
    <t xml:space="preserve">231035</t>
  </si>
  <si>
    <t xml:space="preserve">231036</t>
  </si>
  <si>
    <t xml:space="preserve">231037</t>
  </si>
  <si>
    <t xml:space="preserve">231041</t>
  </si>
  <si>
    <t xml:space="preserve">231033</t>
  </si>
  <si>
    <t xml:space="preserve">231038</t>
  </si>
  <si>
    <t xml:space="preserve">231039</t>
  </si>
  <si>
    <t xml:space="preserve">231042</t>
  </si>
  <si>
    <t xml:space="preserve">231040</t>
  </si>
  <si>
    <t xml:space="preserve">231034</t>
  </si>
  <si>
    <t xml:space="preserve">231045</t>
  </si>
  <si>
    <t xml:space="preserve">231046</t>
  </si>
  <si>
    <t xml:space="preserve">231047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Manual de Organización del Instituto Electoral y de Participación Ciudadana</t>
  </si>
  <si>
    <t xml:space="preserve">Secretaria Ejecutiva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o Estatuto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es administrativos, de integración, org.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Otros documentos normativos</t>
  </si>
  <si>
    <t xml:space="preserve">Estatuto del Servicio Profesional Electoral Nacional y del Personal de la Rama Administrativa</t>
  </si>
  <si>
    <t xml:space="preserve">https://goo.gl/rUAUY9</t>
  </si>
  <si>
    <t xml:space="preserve">https://goo.gl/vHauUy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3qjCuv" TargetMode="External"/><Relationship Id="rId3" Type="http://schemas.openxmlformats.org/officeDocument/2006/relationships/hyperlink" Target="https://goo.gl/6CBydu" TargetMode="External"/><Relationship Id="rId4" Type="http://schemas.openxmlformats.org/officeDocument/2006/relationships/hyperlink" Target="https://goo.gl/6CBydu" TargetMode="External"/><Relationship Id="rId5" Type="http://schemas.openxmlformats.org/officeDocument/2006/relationships/hyperlink" Target="https://goo.gl/89C9FN" TargetMode="External"/><Relationship Id="rId6" Type="http://schemas.openxmlformats.org/officeDocument/2006/relationships/hyperlink" Target="https://goo.gl/89C9FN" TargetMode="External"/><Relationship Id="rId7" Type="http://schemas.openxmlformats.org/officeDocument/2006/relationships/hyperlink" Target="https://goo.gl/cTLyqF" TargetMode="External"/><Relationship Id="rId8" Type="http://schemas.openxmlformats.org/officeDocument/2006/relationships/hyperlink" Target="https://goo.gl/cTLyqF" TargetMode="External"/><Relationship Id="rId9" Type="http://schemas.openxmlformats.org/officeDocument/2006/relationships/hyperlink" Target="https://goo.gl/jpzAmB" TargetMode="External"/><Relationship Id="rId10" Type="http://schemas.openxmlformats.org/officeDocument/2006/relationships/hyperlink" Target="https://goo.gl/jpzAmB" TargetMode="External"/><Relationship Id="rId11" Type="http://schemas.openxmlformats.org/officeDocument/2006/relationships/hyperlink" Target="https://goo.gl/NvLNQH" TargetMode="External"/><Relationship Id="rId12" Type="http://schemas.openxmlformats.org/officeDocument/2006/relationships/hyperlink" Target="https://goo.gl/NvLNQH" TargetMode="External"/><Relationship Id="rId13" Type="http://schemas.openxmlformats.org/officeDocument/2006/relationships/hyperlink" Target="https://goo.gl/gS9x3q" TargetMode="External"/><Relationship Id="rId14" Type="http://schemas.openxmlformats.org/officeDocument/2006/relationships/hyperlink" Target="https://goo.gl/gS9x3q" TargetMode="External"/><Relationship Id="rId15" Type="http://schemas.openxmlformats.org/officeDocument/2006/relationships/hyperlink" Target="https://goo.gl/5CNbki" TargetMode="External"/><Relationship Id="rId16" Type="http://schemas.openxmlformats.org/officeDocument/2006/relationships/hyperlink" Target="https://goo.gl/5CNbki" TargetMode="External"/><Relationship Id="rId17" Type="http://schemas.openxmlformats.org/officeDocument/2006/relationships/hyperlink" Target="https://goo.gl/2uNfcK" TargetMode="External"/><Relationship Id="rId18" Type="http://schemas.openxmlformats.org/officeDocument/2006/relationships/hyperlink" Target="https://goo.gl/2uNfcK" TargetMode="External"/><Relationship Id="rId19" Type="http://schemas.openxmlformats.org/officeDocument/2006/relationships/hyperlink" Target="https://goo.gl/djcTBz" TargetMode="External"/><Relationship Id="rId20" Type="http://schemas.openxmlformats.org/officeDocument/2006/relationships/hyperlink" Target="https://goo.gl/djcTBz" TargetMode="External"/><Relationship Id="rId21" Type="http://schemas.openxmlformats.org/officeDocument/2006/relationships/hyperlink" Target="https://goo.gl/jnsbLd" TargetMode="External"/><Relationship Id="rId22" Type="http://schemas.openxmlformats.org/officeDocument/2006/relationships/hyperlink" Target="https://goo.gl/jnsbLd" TargetMode="External"/><Relationship Id="rId23" Type="http://schemas.openxmlformats.org/officeDocument/2006/relationships/hyperlink" Target="https://goo.gl/rUAUY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6246</v>
      </c>
      <c r="E8" s="6" t="n">
        <v>42790</v>
      </c>
      <c r="F8" s="7" t="s">
        <v>47</v>
      </c>
      <c r="G8" s="8" t="s">
        <v>48</v>
      </c>
      <c r="H8" s="6" t="n">
        <v>6246</v>
      </c>
      <c r="I8" s="6" t="n">
        <v>42790</v>
      </c>
      <c r="J8" s="7" t="s">
        <v>47</v>
      </c>
      <c r="K8" s="6" t="n">
        <v>42957</v>
      </c>
      <c r="L8" s="1" t="s">
        <v>49</v>
      </c>
      <c r="M8" s="1" t="n">
        <v>2016</v>
      </c>
      <c r="N8" s="6" t="n">
        <v>42957</v>
      </c>
    </row>
    <row r="9" customFormat="false" ht="12.75" hidden="false" customHeight="false" outlineLevel="0" collapsed="false">
      <c r="A9" s="5" t="s">
        <v>44</v>
      </c>
      <c r="B9" s="5" t="s">
        <v>50</v>
      </c>
      <c r="C9" s="1" t="s">
        <v>51</v>
      </c>
      <c r="D9" s="6" t="n">
        <v>41782</v>
      </c>
      <c r="E9" s="6" t="n">
        <v>41782</v>
      </c>
      <c r="F9" s="7" t="s">
        <v>52</v>
      </c>
      <c r="G9" s="8" t="s">
        <v>48</v>
      </c>
      <c r="H9" s="6" t="n">
        <v>41782</v>
      </c>
      <c r="I9" s="6" t="n">
        <v>41782</v>
      </c>
      <c r="J9" s="7" t="s">
        <v>52</v>
      </c>
      <c r="K9" s="6" t="n">
        <v>42957</v>
      </c>
      <c r="L9" s="1" t="s">
        <v>49</v>
      </c>
      <c r="M9" s="1" t="n">
        <v>2016</v>
      </c>
      <c r="N9" s="6" t="n">
        <v>42957</v>
      </c>
    </row>
    <row r="10" customFormat="false" ht="12.75" hidden="false" customHeight="false" outlineLevel="0" collapsed="false">
      <c r="A10" s="5" t="s">
        <v>44</v>
      </c>
      <c r="B10" s="5" t="s">
        <v>50</v>
      </c>
      <c r="C10" s="8" t="s">
        <v>53</v>
      </c>
      <c r="D10" s="6" t="n">
        <v>41782</v>
      </c>
      <c r="E10" s="6" t="n">
        <v>41817</v>
      </c>
      <c r="F10" s="7" t="s">
        <v>54</v>
      </c>
      <c r="G10" s="8" t="s">
        <v>48</v>
      </c>
      <c r="H10" s="6" t="n">
        <v>41782</v>
      </c>
      <c r="I10" s="6" t="n">
        <v>41817</v>
      </c>
      <c r="J10" s="7" t="s">
        <v>54</v>
      </c>
      <c r="K10" s="6" t="n">
        <v>42957</v>
      </c>
      <c r="L10" s="1" t="s">
        <v>49</v>
      </c>
      <c r="M10" s="1" t="n">
        <v>2016</v>
      </c>
      <c r="N10" s="6" t="n">
        <v>42957</v>
      </c>
    </row>
    <row r="11" customFormat="false" ht="12.75" hidden="false" customHeight="false" outlineLevel="0" collapsed="false">
      <c r="A11" s="5" t="s">
        <v>44</v>
      </c>
      <c r="B11" s="5" t="s">
        <v>50</v>
      </c>
      <c r="C11" s="1" t="s">
        <v>55</v>
      </c>
      <c r="D11" s="6" t="n">
        <v>41782</v>
      </c>
      <c r="E11" s="6" t="n">
        <v>42762</v>
      </c>
      <c r="F11" s="7" t="s">
        <v>56</v>
      </c>
      <c r="G11" s="8" t="s">
        <v>48</v>
      </c>
      <c r="H11" s="6" t="n">
        <v>41782</v>
      </c>
      <c r="I11" s="6" t="n">
        <v>42762</v>
      </c>
      <c r="J11" s="7" t="s">
        <v>56</v>
      </c>
      <c r="K11" s="6" t="n">
        <v>42957</v>
      </c>
      <c r="L11" s="1" t="s">
        <v>49</v>
      </c>
      <c r="M11" s="1" t="n">
        <v>2016</v>
      </c>
      <c r="N11" s="6" t="n">
        <v>42957</v>
      </c>
    </row>
    <row r="12" customFormat="false" ht="12.75" hidden="false" customHeight="false" outlineLevel="0" collapsed="false">
      <c r="A12" s="5" t="s">
        <v>44</v>
      </c>
      <c r="B12" s="5" t="s">
        <v>57</v>
      </c>
      <c r="C12" s="1" t="s">
        <v>58</v>
      </c>
      <c r="D12" s="6" t="n">
        <v>27486</v>
      </c>
      <c r="E12" s="6" t="n">
        <v>42913</v>
      </c>
      <c r="F12" s="7" t="s">
        <v>59</v>
      </c>
      <c r="G12" s="8" t="s">
        <v>48</v>
      </c>
      <c r="H12" s="6" t="n">
        <v>27486</v>
      </c>
      <c r="I12" s="6" t="n">
        <v>42913</v>
      </c>
      <c r="J12" s="7" t="s">
        <v>59</v>
      </c>
      <c r="K12" s="6" t="n">
        <v>42957</v>
      </c>
      <c r="L12" s="1" t="s">
        <v>49</v>
      </c>
      <c r="M12" s="1" t="n">
        <v>2016</v>
      </c>
      <c r="N12" s="6" t="n">
        <v>42957</v>
      </c>
    </row>
    <row r="13" customFormat="false" ht="12.75" hidden="false" customHeight="false" outlineLevel="0" collapsed="false">
      <c r="A13" s="5" t="s">
        <v>44</v>
      </c>
      <c r="B13" s="5" t="s">
        <v>60</v>
      </c>
      <c r="C13" s="8" t="s">
        <v>61</v>
      </c>
      <c r="D13" s="6" t="n">
        <v>41817</v>
      </c>
      <c r="E13" s="6" t="n">
        <v>41817</v>
      </c>
      <c r="F13" s="7" t="s">
        <v>62</v>
      </c>
      <c r="G13" s="8" t="s">
        <v>48</v>
      </c>
      <c r="H13" s="6" t="n">
        <v>41817</v>
      </c>
      <c r="I13" s="6" t="n">
        <v>41817</v>
      </c>
      <c r="J13" s="7" t="s">
        <v>62</v>
      </c>
      <c r="K13" s="6" t="n">
        <v>42957</v>
      </c>
      <c r="L13" s="1" t="s">
        <v>49</v>
      </c>
      <c r="M13" s="1" t="n">
        <v>2016</v>
      </c>
      <c r="N13" s="6" t="n">
        <v>42957</v>
      </c>
    </row>
    <row r="14" customFormat="false" ht="12.75" hidden="false" customHeight="false" outlineLevel="0" collapsed="false">
      <c r="A14" s="5" t="s">
        <v>44</v>
      </c>
      <c r="B14" s="5" t="s">
        <v>60</v>
      </c>
      <c r="C14" s="8" t="s">
        <v>63</v>
      </c>
      <c r="D14" s="6" t="n">
        <v>41817</v>
      </c>
      <c r="E14" s="6" t="n">
        <v>41817</v>
      </c>
      <c r="F14" s="7" t="s">
        <v>64</v>
      </c>
      <c r="G14" s="8" t="s">
        <v>48</v>
      </c>
      <c r="H14" s="6" t="n">
        <v>41817</v>
      </c>
      <c r="I14" s="6" t="n">
        <v>41817</v>
      </c>
      <c r="J14" s="7" t="s">
        <v>64</v>
      </c>
      <c r="K14" s="6" t="n">
        <v>42957</v>
      </c>
      <c r="L14" s="1" t="s">
        <v>49</v>
      </c>
      <c r="M14" s="1" t="n">
        <v>2016</v>
      </c>
      <c r="N14" s="6" t="n">
        <v>42957</v>
      </c>
    </row>
    <row r="15" customFormat="false" ht="12.75" hidden="false" customHeight="false" outlineLevel="0" collapsed="false">
      <c r="A15" s="5" t="s">
        <v>44</v>
      </c>
      <c r="B15" s="5" t="s">
        <v>60</v>
      </c>
      <c r="C15" s="8" t="s">
        <v>65</v>
      </c>
      <c r="D15" s="6" t="n">
        <v>41817</v>
      </c>
      <c r="E15" s="6" t="n">
        <v>41817</v>
      </c>
      <c r="F15" s="7" t="s">
        <v>66</v>
      </c>
      <c r="G15" s="8" t="s">
        <v>48</v>
      </c>
      <c r="H15" s="6" t="n">
        <v>41817</v>
      </c>
      <c r="I15" s="6" t="n">
        <v>41817</v>
      </c>
      <c r="J15" s="7" t="s">
        <v>66</v>
      </c>
      <c r="K15" s="6" t="n">
        <v>42957</v>
      </c>
      <c r="L15" s="1" t="s">
        <v>49</v>
      </c>
      <c r="M15" s="1" t="n">
        <v>2016</v>
      </c>
      <c r="N15" s="6" t="n">
        <v>42957</v>
      </c>
    </row>
    <row r="16" customFormat="false" ht="12.75" hidden="false" customHeight="false" outlineLevel="0" collapsed="false">
      <c r="A16" s="5" t="s">
        <v>44</v>
      </c>
      <c r="B16" s="5" t="s">
        <v>67</v>
      </c>
      <c r="C16" s="8" t="s">
        <v>48</v>
      </c>
      <c r="D16" s="6" t="n">
        <v>41713</v>
      </c>
      <c r="E16" s="6" t="n">
        <v>41713</v>
      </c>
      <c r="F16" s="9" t="s">
        <v>68</v>
      </c>
      <c r="G16" s="8" t="s">
        <v>48</v>
      </c>
      <c r="H16" s="6" t="n">
        <v>41713</v>
      </c>
      <c r="I16" s="6" t="n">
        <v>41713</v>
      </c>
      <c r="J16" s="9" t="s">
        <v>68</v>
      </c>
      <c r="K16" s="6" t="n">
        <v>42957</v>
      </c>
      <c r="L16" s="1" t="s">
        <v>49</v>
      </c>
      <c r="M16" s="1" t="n">
        <v>2016</v>
      </c>
      <c r="N16" s="6" t="n">
        <v>42957</v>
      </c>
    </row>
    <row r="17" customFormat="false" ht="12.75" hidden="false" customHeight="false" outlineLevel="0" collapsed="false">
      <c r="A17" s="5" t="s">
        <v>44</v>
      </c>
      <c r="B17" s="5" t="s">
        <v>67</v>
      </c>
      <c r="C17" s="8" t="s">
        <v>69</v>
      </c>
      <c r="D17" s="6" t="n">
        <v>41367</v>
      </c>
      <c r="E17" s="6" t="n">
        <v>41367</v>
      </c>
      <c r="F17" s="7" t="s">
        <v>70</v>
      </c>
      <c r="G17" s="8" t="s">
        <v>48</v>
      </c>
      <c r="H17" s="6" t="n">
        <v>41367</v>
      </c>
      <c r="I17" s="6" t="n">
        <v>41367</v>
      </c>
      <c r="J17" s="7" t="s">
        <v>70</v>
      </c>
      <c r="K17" s="6" t="n">
        <v>42957</v>
      </c>
      <c r="L17" s="1" t="s">
        <v>49</v>
      </c>
      <c r="M17" s="1" t="n">
        <v>2016</v>
      </c>
      <c r="N17" s="6" t="n">
        <v>42957</v>
      </c>
    </row>
    <row r="18" customFormat="false" ht="12.75" hidden="false" customHeight="false" outlineLevel="0" collapsed="false">
      <c r="A18" s="5" t="s">
        <v>44</v>
      </c>
      <c r="B18" s="5" t="s">
        <v>67</v>
      </c>
      <c r="C18" s="8" t="s">
        <v>71</v>
      </c>
      <c r="D18" s="6" t="n">
        <v>42149</v>
      </c>
      <c r="E18" s="6" t="n">
        <v>42149</v>
      </c>
      <c r="F18" s="9" t="s">
        <v>72</v>
      </c>
      <c r="G18" s="8" t="s">
        <v>48</v>
      </c>
      <c r="H18" s="6" t="n">
        <v>42149</v>
      </c>
      <c r="I18" s="6" t="n">
        <v>42149</v>
      </c>
      <c r="J18" s="9" t="s">
        <v>72</v>
      </c>
      <c r="K18" s="6" t="n">
        <v>42957</v>
      </c>
      <c r="L18" s="1" t="s">
        <v>49</v>
      </c>
      <c r="M18" s="1" t="n">
        <v>2016</v>
      </c>
      <c r="N18" s="6" t="n">
        <v>42957</v>
      </c>
    </row>
    <row r="19" customFormat="false" ht="12.75" hidden="false" customHeight="false" outlineLevel="0" collapsed="false">
      <c r="A19" s="5" t="s">
        <v>44</v>
      </c>
      <c r="B19" s="5" t="s">
        <v>73</v>
      </c>
      <c r="C19" s="8" t="s">
        <v>74</v>
      </c>
      <c r="D19" s="6" t="n">
        <v>42384</v>
      </c>
      <c r="E19" s="6" t="n">
        <v>42384</v>
      </c>
      <c r="F19" s="7" t="s">
        <v>75</v>
      </c>
      <c r="G19" s="8" t="s">
        <v>48</v>
      </c>
      <c r="H19" s="6" t="n">
        <v>42384</v>
      </c>
      <c r="I19" s="6" t="n">
        <v>42384</v>
      </c>
      <c r="J19" s="7" t="s">
        <v>76</v>
      </c>
      <c r="K19" s="6" t="n">
        <v>42957</v>
      </c>
      <c r="L19" s="1" t="s">
        <v>49</v>
      </c>
      <c r="M19" s="1" t="n">
        <v>2016</v>
      </c>
      <c r="N19" s="6" t="n">
        <v>4295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9" type="list">
      <formula1>hidden1</formula1>
      <formula2>0</formula2>
    </dataValidation>
    <dataValidation allowBlank="true" errorStyle="stop" operator="between" showDropDown="false" showErrorMessage="true" showInputMessage="false" sqref="B8:B19" type="list">
      <formula1>hidden2</formula1>
      <formula2>0</formula2>
    </dataValidation>
  </dataValidations>
  <hyperlinks>
    <hyperlink ref="F8" r:id="rId1" display="https://goo.gl/3qjCuv"/>
    <hyperlink ref="J8" r:id="rId2" display="https://goo.gl/3qjCuv"/>
    <hyperlink ref="F9" r:id="rId3" display="https://goo.gl/6CBydu"/>
    <hyperlink ref="J9" r:id="rId4" display="https://goo.gl/6CBydu"/>
    <hyperlink ref="F10" r:id="rId5" display="https://goo.gl/89C9FN "/>
    <hyperlink ref="J10" r:id="rId6" display="https://goo.gl/89C9FN "/>
    <hyperlink ref="F11" r:id="rId7" display="https://goo.gl/cTLyqF"/>
    <hyperlink ref="J11" r:id="rId8" display="https://goo.gl/cTLyqF"/>
    <hyperlink ref="F12" r:id="rId9" display="https://goo.gl/jpzAmB"/>
    <hyperlink ref="J12" r:id="rId10" display="https://goo.gl/jpzAmB"/>
    <hyperlink ref="F13" r:id="rId11" display="https://goo.gl/NvLNQH"/>
    <hyperlink ref="J13" r:id="rId12" display="https://goo.gl/NvLNQH"/>
    <hyperlink ref="F14" r:id="rId13" display="https://goo.gl/gS9x3q"/>
    <hyperlink ref="J14" r:id="rId14" display="https://goo.gl/gS9x3q"/>
    <hyperlink ref="F15" r:id="rId15" display="https://goo.gl/5CNbki"/>
    <hyperlink ref="J15" r:id="rId16" display="https://goo.gl/5CNbki"/>
    <hyperlink ref="F16" r:id="rId17" display="https://goo.gl/2uNfcK"/>
    <hyperlink ref="J16" r:id="rId18" display="https://goo.gl/2uNfcK"/>
    <hyperlink ref="F17" r:id="rId19" display="https://goo.gl/djcTBz "/>
    <hyperlink ref="J17" r:id="rId20" display="https://goo.gl/djcTBz "/>
    <hyperlink ref="F18" r:id="rId21" display="https://goo.gl/jnsbLd"/>
    <hyperlink ref="J18" r:id="rId22" display="https://goo.gl/jnsbLd"/>
    <hyperlink ref="F19" r:id="rId23" display="https://goo.gl/rUAUY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86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88</v>
      </c>
    </row>
    <row r="17" customFormat="false" ht="12.75" hidden="false" customHeight="false" outlineLevel="0" collapsed="false">
      <c r="A17" s="1" t="s">
        <v>89</v>
      </c>
    </row>
    <row r="18" customFormat="false" ht="12.75" hidden="false" customHeight="false" outlineLevel="0" collapsed="false">
      <c r="A18" s="1" t="s">
        <v>90</v>
      </c>
    </row>
    <row r="19" customFormat="false" ht="12.75" hidden="false" customHeight="false" outlineLevel="0" collapsed="false">
      <c r="A19" s="1" t="s">
        <v>91</v>
      </c>
    </row>
    <row r="20" customFormat="false" ht="12.75" hidden="false" customHeight="false" outlineLevel="0" collapsed="false">
      <c r="A20" s="1" t="s">
        <v>92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95</v>
      </c>
    </row>
    <row r="24" customFormat="false" ht="12.75" hidden="false" customHeight="false" outlineLevel="0" collapsed="false">
      <c r="A24" s="1" t="s">
        <v>96</v>
      </c>
    </row>
    <row r="25" customFormat="false" ht="12.75" hidden="false" customHeight="false" outlineLevel="0" collapsed="false">
      <c r="A25" s="1" t="s">
        <v>97</v>
      </c>
    </row>
    <row r="26" customFormat="false" ht="12.75" hidden="false" customHeight="false" outlineLevel="0" collapsed="false">
      <c r="A26" s="1" t="s">
        <v>98</v>
      </c>
    </row>
    <row r="27" customFormat="false" ht="12.75" hidden="false" customHeight="false" outlineLevel="0" collapsed="false">
      <c r="A27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11T23:19:09Z</dcterms:modified>
  <cp:revision>0</cp:revision>
  <dc:subject/>
  <dc:title/>
</cp:coreProperties>
</file>