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Tzyz6a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Tzyz6a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5" t="n">
        <v>2016</v>
      </c>
      <c r="B8" s="6" t="s">
        <v>59</v>
      </c>
      <c r="C8" s="7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8" t="s">
        <v>65</v>
      </c>
      <c r="J8" s="9" t="n">
        <v>42371</v>
      </c>
      <c r="K8" s="9" t="n">
        <v>42735</v>
      </c>
      <c r="L8" s="10" t="s">
        <v>66</v>
      </c>
      <c r="M8" s="11" t="n">
        <v>21715</v>
      </c>
      <c r="N8" s="11" t="n">
        <v>18165.39</v>
      </c>
      <c r="O8" s="7" t="s">
        <v>67</v>
      </c>
      <c r="P8" s="12" t="s">
        <v>68</v>
      </c>
      <c r="Q8" s="13" t="n">
        <v>42957</v>
      </c>
      <c r="R8" s="7" t="s">
        <v>69</v>
      </c>
      <c r="S8" s="5" t="n">
        <v>2016</v>
      </c>
      <c r="T8" s="13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Tzyz6a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2:05Z</dcterms:modified>
  <cp:revision>0</cp:revision>
  <dc:subject/>
  <dc:title/>
</cp:coreProperties>
</file>