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3769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T76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65364</t>
  </si>
  <si>
    <t xml:space="preserve">265362</t>
  </si>
  <si>
    <t xml:space="preserve">265363</t>
  </si>
  <si>
    <t xml:space="preserve">265351</t>
  </si>
  <si>
    <t xml:space="preserve">265353</t>
  </si>
  <si>
    <t xml:space="preserve">265354</t>
  </si>
  <si>
    <t xml:space="preserve">265369</t>
  </si>
  <si>
    <t xml:space="preserve">265358</t>
  </si>
  <si>
    <t xml:space="preserve">265359</t>
  </si>
  <si>
    <t xml:space="preserve">265356</t>
  </si>
  <si>
    <t xml:space="preserve">265360</t>
  </si>
  <si>
    <t xml:space="preserve">265365</t>
  </si>
  <si>
    <t xml:space="preserve">265355</t>
  </si>
  <si>
    <t xml:space="preserve">265352</t>
  </si>
  <si>
    <t xml:space="preserve">265371</t>
  </si>
  <si>
    <t xml:space="preserve">265372</t>
  </si>
  <si>
    <t xml:space="preserve">265361</t>
  </si>
  <si>
    <t xml:space="preserve">265357</t>
  </si>
  <si>
    <t xml:space="preserve">265370</t>
  </si>
  <si>
    <t xml:space="preserve">265366</t>
  </si>
  <si>
    <t xml:space="preserve">265367</t>
  </si>
  <si>
    <t xml:space="preserve">265368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Se remite al apartado de nota</t>
  </si>
  <si>
    <t xml:space="preserve">Cancelado</t>
  </si>
  <si>
    <t xml:space="preserve">Unidad de Vinculación con el INE</t>
  </si>
  <si>
    <t xml:space="preserve">Este año no electoral no se emitió convocatoria para contratación de personal.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D8" s="6" t="s">
        <v>64</v>
      </c>
      <c r="E8" s="7" t="s">
        <v>64</v>
      </c>
      <c r="F8" s="7" t="s">
        <v>64</v>
      </c>
      <c r="G8" s="7" t="s">
        <v>64</v>
      </c>
      <c r="H8" s="1" t="n">
        <v>0</v>
      </c>
      <c r="I8" s="1" t="n">
        <v>0</v>
      </c>
      <c r="J8" s="8"/>
      <c r="L8" s="5" t="s">
        <v>65</v>
      </c>
      <c r="M8" s="1" t="n">
        <v>0</v>
      </c>
      <c r="N8" s="6" t="s">
        <v>64</v>
      </c>
      <c r="O8" s="6" t="s">
        <v>64</v>
      </c>
      <c r="P8" s="6" t="s">
        <v>64</v>
      </c>
      <c r="R8" s="8" t="n">
        <v>42835</v>
      </c>
      <c r="S8" s="6" t="s">
        <v>66</v>
      </c>
      <c r="T8" s="1" t="n">
        <v>2016</v>
      </c>
      <c r="U8" s="9" t="n">
        <v>42835</v>
      </c>
      <c r="V8" s="6" t="s">
        <v>67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0:59:28Z</dcterms:created>
  <dc:creator>Lorena Gordillo Padua</dc:creator>
  <dc:description/>
  <dc:language>en-US</dc:language>
  <cp:lastModifiedBy>Carmita Ravanales Escalante</cp:lastModifiedBy>
  <dcterms:modified xsi:type="dcterms:W3CDTF">2017-11-28T23:48:21Z</dcterms:modified>
  <cp:revision>0</cp:revision>
  <dc:subject/>
  <dc:title/>
</cp:coreProperties>
</file>