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1" vbProcedure="false">Hidden_1!$A$1:$A$10</definedName>
    <definedName function="false" hidden="false" name="Hidden_12" vbProcedure="false">[1]Hidden_1!$A$1:$A$10</definedName>
    <definedName function="false" hidden="false" name="Hidden_210" vbProcedure="false">[1]Hidden_2!$A$1:$A$3</definedName>
    <definedName function="false" hidden="false" name="Hidden_29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23">
  <si>
    <t xml:space="preserve">35714</t>
  </si>
  <si>
    <t xml:space="preserve">TÍTULO</t>
  </si>
  <si>
    <t xml:space="preserve">NOMBRE CORTO</t>
  </si>
  <si>
    <t xml:space="preserve">DESCRIPCIÓN</t>
  </si>
  <si>
    <t xml:space="preserve">Declaraciones de Situación patrimonial de los(as) servidores(as) públicos(as)</t>
  </si>
  <si>
    <t xml:space="preserve">LTAIPET76FXII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0916</t>
  </si>
  <si>
    <t xml:space="preserve">230913</t>
  </si>
  <si>
    <t xml:space="preserve">230902</t>
  </si>
  <si>
    <t xml:space="preserve">230903</t>
  </si>
  <si>
    <t xml:space="preserve">230904</t>
  </si>
  <si>
    <t xml:space="preserve">230905</t>
  </si>
  <si>
    <t xml:space="preserve">230906</t>
  </si>
  <si>
    <t xml:space="preserve">230907</t>
  </si>
  <si>
    <t xml:space="preserve">230908</t>
  </si>
  <si>
    <t xml:space="preserve">230912</t>
  </si>
  <si>
    <t xml:space="preserve">230911</t>
  </si>
  <si>
    <t xml:space="preserve">230910</t>
  </si>
  <si>
    <t xml:space="preserve">230909</t>
  </si>
  <si>
    <t xml:space="preserve">230917</t>
  </si>
  <si>
    <t xml:space="preserve">230915</t>
  </si>
  <si>
    <t xml:space="preserve">2309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Servidor público de confianza</t>
  </si>
  <si>
    <t xml:space="preserve">No aplica</t>
  </si>
  <si>
    <t xml:space="preserve">Vocal Ejecutivo</t>
  </si>
  <si>
    <t xml:space="preserve">Junta Electoral Municipal Centro</t>
  </si>
  <si>
    <t xml:space="preserve">Oscar</t>
  </si>
  <si>
    <t xml:space="preserve">Fabela</t>
  </si>
  <si>
    <t xml:space="preserve">Rojas</t>
  </si>
  <si>
    <t xml:space="preserve">Conclusión</t>
  </si>
  <si>
    <t xml:space="preserve">https://goo.gl/7tisp5</t>
  </si>
  <si>
    <t xml:space="preserve">15/01/2016</t>
  </si>
  <si>
    <t xml:space="preserve">Contraloría General</t>
  </si>
  <si>
    <t xml:space="preserve">Junta Electoral Distrital VII Centro</t>
  </si>
  <si>
    <t xml:space="preserve">Flor de Jazmín</t>
  </si>
  <si>
    <t xml:space="preserve">Marín</t>
  </si>
  <si>
    <t xml:space="preserve">García</t>
  </si>
  <si>
    <t xml:space="preserve">Inicio</t>
  </si>
  <si>
    <t xml:space="preserve">https://goo.gl/7tisp6</t>
  </si>
  <si>
    <t xml:space="preserve">02/02/2016</t>
  </si>
  <si>
    <t xml:space="preserve">VOEEC</t>
  </si>
  <si>
    <t xml:space="preserve">Vocal de Organización Electoral y Educación Cívica</t>
  </si>
  <si>
    <t xml:space="preserve">Junta Electoral Distrital VIII Centro</t>
  </si>
  <si>
    <t xml:space="preserve">Eliseo</t>
  </si>
  <si>
    <t xml:space="preserve">Martínez </t>
  </si>
  <si>
    <t xml:space="preserve">López</t>
  </si>
  <si>
    <t xml:space="preserve">https://goo.gl/7tisp7</t>
  </si>
  <si>
    <t xml:space="preserve">11/02/2016</t>
  </si>
  <si>
    <t xml:space="preserve">Vocal Secretario</t>
  </si>
  <si>
    <t xml:space="preserve">Vocal Secretario </t>
  </si>
  <si>
    <t xml:space="preserve">Norma Leticia</t>
  </si>
  <si>
    <t xml:space="preserve">Córdova</t>
  </si>
  <si>
    <t xml:space="preserve">Pérez</t>
  </si>
  <si>
    <t xml:space="preserve">https://goo.gl/7tisp8</t>
  </si>
  <si>
    <t xml:space="preserve">Junta Electoral Distrital IX Centro</t>
  </si>
  <si>
    <t xml:space="preserve">Gustavo Adolfo</t>
  </si>
  <si>
    <t xml:space="preserve">Peláez </t>
  </si>
  <si>
    <t xml:space="preserve">Méndez</t>
  </si>
  <si>
    <t xml:space="preserve">https://goo.gl/7tisp9</t>
  </si>
  <si>
    <t xml:space="preserve">19/02/2016</t>
  </si>
  <si>
    <t xml:space="preserve">Jefe de Departamento</t>
  </si>
  <si>
    <t xml:space="preserve">Unidad de Transparencia y Acceso a la Información</t>
  </si>
  <si>
    <t xml:space="preserve">Angel</t>
  </si>
  <si>
    <t xml:space="preserve">González</t>
  </si>
  <si>
    <t xml:space="preserve">Guitar</t>
  </si>
  <si>
    <t xml:space="preserve">https://goo.gl/7tisp10</t>
  </si>
  <si>
    <t xml:space="preserve">Subdirector</t>
  </si>
  <si>
    <t xml:space="preserve">Subdirector de Org. Elect. Y Educación Cívica</t>
  </si>
  <si>
    <t xml:space="preserve">Dirección de Organización Electoral y Educación Cívica</t>
  </si>
  <si>
    <t xml:space="preserve">Marcos</t>
  </si>
  <si>
    <t xml:space="preserve">Hernández</t>
  </si>
  <si>
    <t xml:space="preserve">Durán</t>
  </si>
  <si>
    <t xml:space="preserve">https://goo.gl/7tisp11</t>
  </si>
  <si>
    <t xml:space="preserve">Director</t>
  </si>
  <si>
    <t xml:space="preserve">Rigoberto</t>
  </si>
  <si>
    <t xml:space="preserve">De la o</t>
  </si>
  <si>
    <t xml:space="preserve">Gallegos</t>
  </si>
  <si>
    <t xml:space="preserve">https://goo.gl/7tisp12</t>
  </si>
  <si>
    <t xml:space="preserve">20/02/2016</t>
  </si>
  <si>
    <t xml:space="preserve">Junta Electoral Distrital VI Centro</t>
  </si>
  <si>
    <t xml:space="preserve">Reyna Isabel</t>
  </si>
  <si>
    <t xml:space="preserve">https://goo.gl/7tisp13</t>
  </si>
  <si>
    <t xml:space="preserve">24/02/2016</t>
  </si>
  <si>
    <t xml:space="preserve">Magdalena</t>
  </si>
  <si>
    <t xml:space="preserve">Pérez </t>
  </si>
  <si>
    <t xml:space="preserve">Ascencio</t>
  </si>
  <si>
    <t xml:space="preserve">https://goo.gl/7tisp14</t>
  </si>
  <si>
    <t xml:space="preserve">Jefe de Área "A"</t>
  </si>
  <si>
    <t xml:space="preserve">Encargada de la Unidad de Transparencia</t>
  </si>
  <si>
    <t xml:space="preserve">Marilú</t>
  </si>
  <si>
    <t xml:space="preserve">Ruiz</t>
  </si>
  <si>
    <t xml:space="preserve">https://goo.gl/7tisp15</t>
  </si>
  <si>
    <t xml:space="preserve">Diana Elena </t>
  </si>
  <si>
    <t xml:space="preserve">Magaña</t>
  </si>
  <si>
    <t xml:space="preserve">Madrigal</t>
  </si>
  <si>
    <t xml:space="preserve">https://goo.gl/7tisp16</t>
  </si>
  <si>
    <t xml:space="preserve">27/02/2016</t>
  </si>
  <si>
    <t xml:space="preserve">Leticia del Carmen</t>
  </si>
  <si>
    <t xml:space="preserve">Brindis</t>
  </si>
  <si>
    <t xml:space="preserve">Sánchez</t>
  </si>
  <si>
    <t xml:space="preserve">https://goo.gl/7tisp17</t>
  </si>
  <si>
    <t xml:space="preserve">01/03/2016</t>
  </si>
  <si>
    <t xml:space="preserve">Andrés de Jesús</t>
  </si>
  <si>
    <t xml:space="preserve">https://goo.gl/7tisp18</t>
  </si>
  <si>
    <t xml:space="preserve">Jesús Alejandro</t>
  </si>
  <si>
    <t xml:space="preserve">Guillén</t>
  </si>
  <si>
    <t xml:space="preserve">Rodríguez</t>
  </si>
  <si>
    <t xml:space="preserve">https://goo.gl/7tisp19</t>
  </si>
  <si>
    <t xml:space="preserve">José Guadalupe </t>
  </si>
  <si>
    <t xml:space="preserve">Uc</t>
  </si>
  <si>
    <t xml:space="preserve">https://goo.gl/7tisp20</t>
  </si>
  <si>
    <t xml:space="preserve">03/03/2016</t>
  </si>
  <si>
    <t xml:space="preserve">Junta Electoral Distrital X Centro</t>
  </si>
  <si>
    <t xml:space="preserve">Elsa del Carmen</t>
  </si>
  <si>
    <t xml:space="preserve">Torres</t>
  </si>
  <si>
    <t xml:space="preserve">https://goo.gl/7tisp21</t>
  </si>
  <si>
    <t xml:space="preserve">07/03/2016</t>
  </si>
  <si>
    <t xml:space="preserve">Junta Electoral Distrital XI Centro</t>
  </si>
  <si>
    <t xml:space="preserve">José</t>
  </si>
  <si>
    <t xml:space="preserve">Juárez </t>
  </si>
  <si>
    <t xml:space="preserve">De los Santos</t>
  </si>
  <si>
    <t xml:space="preserve">https://goo.gl/7tisp22</t>
  </si>
  <si>
    <t xml:space="preserve">Liliana Isabel</t>
  </si>
  <si>
    <t xml:space="preserve">Domínguez</t>
  </si>
  <si>
    <t xml:space="preserve">De la Cruz</t>
  </si>
  <si>
    <t xml:space="preserve">https://goo.gl/7tisp23</t>
  </si>
  <si>
    <t xml:space="preserve">Hernán</t>
  </si>
  <si>
    <t xml:space="preserve">Sala</t>
  </si>
  <si>
    <t xml:space="preserve">https://goo.gl/7tisp24</t>
  </si>
  <si>
    <t xml:space="preserve">Norberto</t>
  </si>
  <si>
    <t xml:space="preserve">https://goo.gl/7tisp25</t>
  </si>
  <si>
    <t xml:space="preserve">Rosa</t>
  </si>
  <si>
    <t xml:space="preserve">Denis</t>
  </si>
  <si>
    <t xml:space="preserve">https://goo.gl/7tisp26</t>
  </si>
  <si>
    <t xml:space="preserve">Ricardo</t>
  </si>
  <si>
    <t xml:space="preserve">Casasnovas</t>
  </si>
  <si>
    <t xml:space="preserve">Beltrán</t>
  </si>
  <si>
    <t xml:space="preserve">https://goo.gl/7tisp27</t>
  </si>
  <si>
    <t xml:space="preserve">08/03/2016</t>
  </si>
  <si>
    <t xml:space="preserve">Guadalupe</t>
  </si>
  <si>
    <t xml:space="preserve">Vidal</t>
  </si>
  <si>
    <t xml:space="preserve">https://goo.gl/7tisp28</t>
  </si>
  <si>
    <t xml:space="preserve">Kary Rocío</t>
  </si>
  <si>
    <t xml:space="preserve">Padilla</t>
  </si>
  <si>
    <t xml:space="preserve">https://goo.gl/7tisp29</t>
  </si>
  <si>
    <t xml:space="preserve">https://goo.gl/7tisp30</t>
  </si>
  <si>
    <t xml:space="preserve">14/03/2016</t>
  </si>
  <si>
    <t xml:space="preserve">https://goo.gl/7tisp31</t>
  </si>
  <si>
    <t xml:space="preserve">15/03/2016</t>
  </si>
  <si>
    <t xml:space="preserve">https://goo.gl/7tisp32</t>
  </si>
  <si>
    <t xml:space="preserve">https://goo.gl/7tisp33</t>
  </si>
  <si>
    <t xml:space="preserve">https://goo.gl/7tisp34</t>
  </si>
  <si>
    <t xml:space="preserve">https://goo.gl/7tisp35</t>
  </si>
  <si>
    <t xml:space="preserve">https://goo.gl/7tisp36</t>
  </si>
  <si>
    <t xml:space="preserve">16/03/2016</t>
  </si>
  <si>
    <t xml:space="preserve">https://goo.gl/7tisp37</t>
  </si>
  <si>
    <t xml:space="preserve">17/03/2016</t>
  </si>
  <si>
    <t xml:space="preserve">https://goo.gl/7tisp38</t>
  </si>
  <si>
    <t xml:space="preserve">https://goo.gl/7tisp39</t>
  </si>
  <si>
    <t xml:space="preserve">https://goo.gl/7tisp40</t>
  </si>
  <si>
    <t xml:space="preserve">https://goo.gl/7tisp41</t>
  </si>
  <si>
    <t xml:space="preserve">https://goo.gl/7tisp42</t>
  </si>
  <si>
    <t xml:space="preserve">18/03/2016</t>
  </si>
  <si>
    <t xml:space="preserve">Junta Electoral Municipal Cárdenas</t>
  </si>
  <si>
    <t xml:space="preserve">Arbenz</t>
  </si>
  <si>
    <t xml:space="preserve">Vázquez</t>
  </si>
  <si>
    <t xml:space="preserve">https://goo.gl/7tisp43</t>
  </si>
  <si>
    <t xml:space="preserve">19/03/2016</t>
  </si>
  <si>
    <t xml:space="preserve">Junta Electoral Municipal Centla</t>
  </si>
  <si>
    <t xml:space="preserve">Felipe de Jesús</t>
  </si>
  <si>
    <t xml:space="preserve">Orueta</t>
  </si>
  <si>
    <t xml:space="preserve">Bolón</t>
  </si>
  <si>
    <t xml:space="preserve">https://goo.gl/7tisp44</t>
  </si>
  <si>
    <t xml:space="preserve">Junta Electoral Municipal Jonuta</t>
  </si>
  <si>
    <t xml:space="preserve">Eliel</t>
  </si>
  <si>
    <t xml:space="preserve">Zacarías</t>
  </si>
  <si>
    <t xml:space="preserve">Jerónimo</t>
  </si>
  <si>
    <t xml:space="preserve">https://goo.gl/7tisp45</t>
  </si>
  <si>
    <t xml:space="preserve">20/03/2016</t>
  </si>
  <si>
    <t xml:space="preserve">Junta Electoral Municipal Macuspana</t>
  </si>
  <si>
    <t xml:space="preserve">Víctor</t>
  </si>
  <si>
    <t xml:space="preserve">Méndez </t>
  </si>
  <si>
    <t xml:space="preserve">Cruz</t>
  </si>
  <si>
    <t xml:space="preserve">https://goo.gl/7tisp46</t>
  </si>
  <si>
    <t xml:space="preserve">24/03/2016</t>
  </si>
  <si>
    <t xml:space="preserve">Junta Electoral Municipal Comalcalco</t>
  </si>
  <si>
    <t xml:space="preserve">Guadalupe de los Ángeles</t>
  </si>
  <si>
    <t xml:space="preserve">Feria</t>
  </si>
  <si>
    <t xml:space="preserve">https://goo.gl/7tisp47</t>
  </si>
  <si>
    <t xml:space="preserve">https://goo.gl/7tisp48</t>
  </si>
  <si>
    <t xml:space="preserve">28/03/2016</t>
  </si>
  <si>
    <t xml:space="preserve">https://goo.gl/7tisp49</t>
  </si>
  <si>
    <t xml:space="preserve">https://goo.gl/7tisp50</t>
  </si>
  <si>
    <t xml:space="preserve">29/03/2016</t>
  </si>
  <si>
    <t xml:space="preserve">Saida del Rosario</t>
  </si>
  <si>
    <t xml:space="preserve">Valencia </t>
  </si>
  <si>
    <t xml:space="preserve">https://goo.gl/7tisp51</t>
  </si>
  <si>
    <t xml:space="preserve">30/03/2016</t>
  </si>
  <si>
    <t xml:space="preserve">Departamento de Recursos Financieros</t>
  </si>
  <si>
    <t xml:space="preserve">Jorge Vicente</t>
  </si>
  <si>
    <t xml:space="preserve">Mejías</t>
  </si>
  <si>
    <t xml:space="preserve">Gómez</t>
  </si>
  <si>
    <t xml:space="preserve">https://goo.gl/7tisp52</t>
  </si>
  <si>
    <t xml:space="preserve">11/04/2016</t>
  </si>
  <si>
    <t xml:space="preserve">https://goo.gl/7tisp53</t>
  </si>
  <si>
    <t xml:space="preserve">13/04/2016</t>
  </si>
  <si>
    <t xml:space="preserve">Dirección de Administración</t>
  </si>
  <si>
    <t xml:space="preserve">Nolberto </t>
  </si>
  <si>
    <t xml:space="preserve">Seledonio </t>
  </si>
  <si>
    <t xml:space="preserve">Gil</t>
  </si>
  <si>
    <t xml:space="preserve">https://goo.gl/7tisp54</t>
  </si>
  <si>
    <t xml:space="preserve">14/04/2016</t>
  </si>
  <si>
    <t xml:space="preserve">https://goo.gl/7tisp55</t>
  </si>
  <si>
    <t xml:space="preserve">18/05/2016</t>
  </si>
  <si>
    <t xml:space="preserve">Titular de la Oficialía Electoral</t>
  </si>
  <si>
    <t xml:space="preserve">Oficialía Electoral</t>
  </si>
  <si>
    <t xml:space="preserve">Haydé Yolanda</t>
  </si>
  <si>
    <t xml:space="preserve">Calcáneo</t>
  </si>
  <si>
    <t xml:space="preserve">https://goo.gl/7tisp56</t>
  </si>
  <si>
    <t xml:space="preserve">31/05/2016</t>
  </si>
  <si>
    <t xml:space="preserve">Dulce Juliana </t>
  </si>
  <si>
    <t xml:space="preserve">Ojeda</t>
  </si>
  <si>
    <t xml:space="preserve">https://goo.gl/7tisp57</t>
  </si>
  <si>
    <t xml:space="preserve">15/06/2016</t>
  </si>
  <si>
    <t xml:space="preserve">https://goo.gl/7tisp58</t>
  </si>
  <si>
    <t xml:space="preserve">https://goo.gl/7tisp59</t>
  </si>
  <si>
    <t xml:space="preserve">30/06/2016</t>
  </si>
  <si>
    <t xml:space="preserve">Jefe de Departamento de Recursos Humanos</t>
  </si>
  <si>
    <t xml:space="preserve">Jacqueline</t>
  </si>
  <si>
    <t xml:space="preserve">Castillo </t>
  </si>
  <si>
    <t xml:space="preserve">Colorado</t>
  </si>
  <si>
    <t xml:space="preserve">https://goo.gl/Se7k9K</t>
  </si>
  <si>
    <t xml:space="preserve">01/07/2016</t>
  </si>
  <si>
    <t xml:space="preserve">Vocal Ejecutivo </t>
  </si>
  <si>
    <t xml:space="preserve">https://goo.gl/HztQ7Z</t>
  </si>
  <si>
    <t xml:space="preserve">04/07/2016</t>
  </si>
  <si>
    <t xml:space="preserve">https://goo.gl/1MDUpu</t>
  </si>
  <si>
    <t xml:space="preserve">03/08/2016</t>
  </si>
  <si>
    <t xml:space="preserve">Encargado de la Unidad de Transparencia</t>
  </si>
  <si>
    <t xml:space="preserve">Elías</t>
  </si>
  <si>
    <t xml:space="preserve">Velázquez </t>
  </si>
  <si>
    <t xml:space="preserve">10/08/2016</t>
  </si>
  <si>
    <t xml:space="preserve">Secretario Técnico</t>
  </si>
  <si>
    <t xml:space="preserve">Consejeros</t>
  </si>
  <si>
    <t xml:space="preserve">Octavio Manuel</t>
  </si>
  <si>
    <t xml:space="preserve">Esperón</t>
  </si>
  <si>
    <t xml:space="preserve">Fausto</t>
  </si>
  <si>
    <t xml:space="preserve">12/08/2016</t>
  </si>
  <si>
    <t xml:space="preserve">Alejandro</t>
  </si>
  <si>
    <t xml:space="preserve">Fernández</t>
  </si>
  <si>
    <t xml:space="preserve">Ponce</t>
  </si>
  <si>
    <t xml:space="preserve">17/08/2016</t>
  </si>
  <si>
    <t xml:space="preserve">Encargada del Departamento de Recursos Humanos</t>
  </si>
  <si>
    <t xml:space="preserve">Lorien</t>
  </si>
  <si>
    <t xml:space="preserve">Decle</t>
  </si>
  <si>
    <t xml:space="preserve">Pulido</t>
  </si>
  <si>
    <t xml:space="preserve">29/08/2016</t>
  </si>
  <si>
    <t xml:space="preserve">José Antonio </t>
  </si>
  <si>
    <t xml:space="preserve">Morales</t>
  </si>
  <si>
    <t xml:space="preserve">Notario</t>
  </si>
  <si>
    <t xml:space="preserve">13/09/2016</t>
  </si>
  <si>
    <t xml:space="preserve">Claribel</t>
  </si>
  <si>
    <t xml:space="preserve">Jiménez</t>
  </si>
  <si>
    <t xml:space="preserve">14/09/2016</t>
  </si>
  <si>
    <t xml:space="preserve">30/09/2016</t>
  </si>
  <si>
    <t xml:space="preserve">Jefe de Departamento Eventual</t>
  </si>
  <si>
    <t xml:space="preserve">Secretaría Ejecutiva</t>
  </si>
  <si>
    <t xml:space="preserve">Alfonso </t>
  </si>
  <si>
    <t xml:space="preserve">Reséndis</t>
  </si>
  <si>
    <t xml:space="preserve">Cortés</t>
  </si>
  <si>
    <t xml:space="preserve">28/09/2016</t>
  </si>
  <si>
    <t xml:space="preserve">Carlos Raúl</t>
  </si>
  <si>
    <t xml:space="preserve">Chávez</t>
  </si>
  <si>
    <t xml:space="preserve">Solano</t>
  </si>
  <si>
    <t xml:space="preserve">28/10/2016</t>
  </si>
  <si>
    <t xml:space="preserve">Titular de la Unidad de T</t>
  </si>
  <si>
    <t xml:space="preserve">Titular de la Unidad de Transparencia</t>
  </si>
  <si>
    <t xml:space="preserve">Josefina</t>
  </si>
  <si>
    <t xml:space="preserve">Diaz del Castillo</t>
  </si>
  <si>
    <t xml:space="preserve">Romero</t>
  </si>
  <si>
    <t xml:space="preserve">https://goo.gl/n1TF1v</t>
  </si>
  <si>
    <t xml:space="preserve">31/10/2016</t>
  </si>
  <si>
    <t xml:space="preserve">https://goo.gl/u5T6x4</t>
  </si>
  <si>
    <t xml:space="preserve">25/01/2017</t>
  </si>
  <si>
    <t xml:space="preserve">Alicia </t>
  </si>
  <si>
    <t xml:space="preserve">Vázquez </t>
  </si>
  <si>
    <t xml:space="preserve">https://goo.gl/u5T6x6</t>
  </si>
  <si>
    <t xml:space="preserve">09/02/2017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T76FX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7tisp5" TargetMode="External"/><Relationship Id="rId2" Type="http://schemas.openxmlformats.org/officeDocument/2006/relationships/hyperlink" Target="https://goo.gl/7tisp6" TargetMode="External"/><Relationship Id="rId3" Type="http://schemas.openxmlformats.org/officeDocument/2006/relationships/hyperlink" Target="https://goo.gl/7tisp7" TargetMode="External"/><Relationship Id="rId4" Type="http://schemas.openxmlformats.org/officeDocument/2006/relationships/hyperlink" Target="https://goo.gl/7tisp8" TargetMode="External"/><Relationship Id="rId5" Type="http://schemas.openxmlformats.org/officeDocument/2006/relationships/hyperlink" Target="https://goo.gl/7tisp9" TargetMode="External"/><Relationship Id="rId6" Type="http://schemas.openxmlformats.org/officeDocument/2006/relationships/hyperlink" Target="https://goo.gl/7tisp10" TargetMode="External"/><Relationship Id="rId7" Type="http://schemas.openxmlformats.org/officeDocument/2006/relationships/hyperlink" Target="https://goo.gl/7tisp11" TargetMode="External"/><Relationship Id="rId8" Type="http://schemas.openxmlformats.org/officeDocument/2006/relationships/hyperlink" Target="https://goo.gl/7tisp12" TargetMode="External"/><Relationship Id="rId9" Type="http://schemas.openxmlformats.org/officeDocument/2006/relationships/hyperlink" Target="https://goo.gl/7tisp13" TargetMode="External"/><Relationship Id="rId10" Type="http://schemas.openxmlformats.org/officeDocument/2006/relationships/hyperlink" Target="https://goo.gl/7tisp14" TargetMode="External"/><Relationship Id="rId11" Type="http://schemas.openxmlformats.org/officeDocument/2006/relationships/hyperlink" Target="https://goo.gl/7tisp15" TargetMode="External"/><Relationship Id="rId12" Type="http://schemas.openxmlformats.org/officeDocument/2006/relationships/hyperlink" Target="https://goo.gl/7tisp16" TargetMode="External"/><Relationship Id="rId13" Type="http://schemas.openxmlformats.org/officeDocument/2006/relationships/hyperlink" Target="https://goo.gl/7tisp17" TargetMode="External"/><Relationship Id="rId14" Type="http://schemas.openxmlformats.org/officeDocument/2006/relationships/hyperlink" Target="https://goo.gl/7tisp18" TargetMode="External"/><Relationship Id="rId15" Type="http://schemas.openxmlformats.org/officeDocument/2006/relationships/hyperlink" Target="https://goo.gl/7tisp19" TargetMode="External"/><Relationship Id="rId16" Type="http://schemas.openxmlformats.org/officeDocument/2006/relationships/hyperlink" Target="https://goo.gl/7tisp20" TargetMode="External"/><Relationship Id="rId17" Type="http://schemas.openxmlformats.org/officeDocument/2006/relationships/hyperlink" Target="https://goo.gl/7tisp21" TargetMode="External"/><Relationship Id="rId18" Type="http://schemas.openxmlformats.org/officeDocument/2006/relationships/hyperlink" Target="https://goo.gl/7tisp22" TargetMode="External"/><Relationship Id="rId19" Type="http://schemas.openxmlformats.org/officeDocument/2006/relationships/hyperlink" Target="https://goo.gl/7tisp23" TargetMode="External"/><Relationship Id="rId20" Type="http://schemas.openxmlformats.org/officeDocument/2006/relationships/hyperlink" Target="https://goo.gl/7tisp24" TargetMode="External"/><Relationship Id="rId21" Type="http://schemas.openxmlformats.org/officeDocument/2006/relationships/hyperlink" Target="https://goo.gl/7tisp25" TargetMode="External"/><Relationship Id="rId22" Type="http://schemas.openxmlformats.org/officeDocument/2006/relationships/hyperlink" Target="https://goo.gl/7tisp26" TargetMode="External"/><Relationship Id="rId23" Type="http://schemas.openxmlformats.org/officeDocument/2006/relationships/hyperlink" Target="https://goo.gl/7tisp27" TargetMode="External"/><Relationship Id="rId24" Type="http://schemas.openxmlformats.org/officeDocument/2006/relationships/hyperlink" Target="https://goo.gl/7tisp28" TargetMode="External"/><Relationship Id="rId25" Type="http://schemas.openxmlformats.org/officeDocument/2006/relationships/hyperlink" Target="https://goo.gl/7tisp29" TargetMode="External"/><Relationship Id="rId26" Type="http://schemas.openxmlformats.org/officeDocument/2006/relationships/hyperlink" Target="https://goo.gl/7tisp30" TargetMode="External"/><Relationship Id="rId27" Type="http://schemas.openxmlformats.org/officeDocument/2006/relationships/hyperlink" Target="https://goo.gl/7tisp31" TargetMode="External"/><Relationship Id="rId28" Type="http://schemas.openxmlformats.org/officeDocument/2006/relationships/hyperlink" Target="https://goo.gl/7tisp32" TargetMode="External"/><Relationship Id="rId29" Type="http://schemas.openxmlformats.org/officeDocument/2006/relationships/hyperlink" Target="https://goo.gl/7tisp33" TargetMode="External"/><Relationship Id="rId30" Type="http://schemas.openxmlformats.org/officeDocument/2006/relationships/hyperlink" Target="https://goo.gl/7tisp34" TargetMode="External"/><Relationship Id="rId31" Type="http://schemas.openxmlformats.org/officeDocument/2006/relationships/hyperlink" Target="https://goo.gl/7tisp35" TargetMode="External"/><Relationship Id="rId32" Type="http://schemas.openxmlformats.org/officeDocument/2006/relationships/hyperlink" Target="https://goo.gl/7tisp36" TargetMode="External"/><Relationship Id="rId33" Type="http://schemas.openxmlformats.org/officeDocument/2006/relationships/hyperlink" Target="https://goo.gl/7tisp37" TargetMode="External"/><Relationship Id="rId34" Type="http://schemas.openxmlformats.org/officeDocument/2006/relationships/hyperlink" Target="https://goo.gl/7tisp38" TargetMode="External"/><Relationship Id="rId35" Type="http://schemas.openxmlformats.org/officeDocument/2006/relationships/hyperlink" Target="https://goo.gl/7tisp39" TargetMode="External"/><Relationship Id="rId36" Type="http://schemas.openxmlformats.org/officeDocument/2006/relationships/hyperlink" Target="https://goo.gl/7tisp40" TargetMode="External"/><Relationship Id="rId37" Type="http://schemas.openxmlformats.org/officeDocument/2006/relationships/hyperlink" Target="https://goo.gl/7tisp41" TargetMode="External"/><Relationship Id="rId38" Type="http://schemas.openxmlformats.org/officeDocument/2006/relationships/hyperlink" Target="https://goo.gl/7tisp42" TargetMode="External"/><Relationship Id="rId39" Type="http://schemas.openxmlformats.org/officeDocument/2006/relationships/hyperlink" Target="https://goo.gl/7tisp43" TargetMode="External"/><Relationship Id="rId40" Type="http://schemas.openxmlformats.org/officeDocument/2006/relationships/hyperlink" Target="https://goo.gl/7tisp44" TargetMode="External"/><Relationship Id="rId41" Type="http://schemas.openxmlformats.org/officeDocument/2006/relationships/hyperlink" Target="https://goo.gl/7tisp45" TargetMode="External"/><Relationship Id="rId42" Type="http://schemas.openxmlformats.org/officeDocument/2006/relationships/hyperlink" Target="https://goo.gl/7tisp46" TargetMode="External"/><Relationship Id="rId43" Type="http://schemas.openxmlformats.org/officeDocument/2006/relationships/hyperlink" Target="https://goo.gl/7tisp47" TargetMode="External"/><Relationship Id="rId44" Type="http://schemas.openxmlformats.org/officeDocument/2006/relationships/hyperlink" Target="https://goo.gl/7tisp48" TargetMode="External"/><Relationship Id="rId45" Type="http://schemas.openxmlformats.org/officeDocument/2006/relationships/hyperlink" Target="https://goo.gl/7tisp49" TargetMode="External"/><Relationship Id="rId46" Type="http://schemas.openxmlformats.org/officeDocument/2006/relationships/hyperlink" Target="https://goo.gl/7tisp50" TargetMode="External"/><Relationship Id="rId47" Type="http://schemas.openxmlformats.org/officeDocument/2006/relationships/hyperlink" Target="https://goo.gl/7tisp51" TargetMode="External"/><Relationship Id="rId48" Type="http://schemas.openxmlformats.org/officeDocument/2006/relationships/hyperlink" Target="https://goo.gl/7tisp52" TargetMode="External"/><Relationship Id="rId49" Type="http://schemas.openxmlformats.org/officeDocument/2006/relationships/hyperlink" Target="https://goo.gl/7tisp53" TargetMode="External"/><Relationship Id="rId50" Type="http://schemas.openxmlformats.org/officeDocument/2006/relationships/hyperlink" Target="https://goo.gl/7tisp54" TargetMode="External"/><Relationship Id="rId51" Type="http://schemas.openxmlformats.org/officeDocument/2006/relationships/hyperlink" Target="https://goo.gl/7tisp55" TargetMode="External"/><Relationship Id="rId52" Type="http://schemas.openxmlformats.org/officeDocument/2006/relationships/hyperlink" Target="https://goo.gl/7tisp56" TargetMode="External"/><Relationship Id="rId53" Type="http://schemas.openxmlformats.org/officeDocument/2006/relationships/hyperlink" Target="https://goo.gl/7tisp57" TargetMode="External"/><Relationship Id="rId54" Type="http://schemas.openxmlformats.org/officeDocument/2006/relationships/hyperlink" Target="https://goo.gl/7tisp58" TargetMode="External"/><Relationship Id="rId55" Type="http://schemas.openxmlformats.org/officeDocument/2006/relationships/hyperlink" Target="https://goo.gl/7tisp59" TargetMode="External"/><Relationship Id="rId56" Type="http://schemas.openxmlformats.org/officeDocument/2006/relationships/hyperlink" Target="https://goo.gl/Se7k9K" TargetMode="External"/><Relationship Id="rId57" Type="http://schemas.openxmlformats.org/officeDocument/2006/relationships/hyperlink" Target="https://goo.gl/HztQ7Z" TargetMode="External"/><Relationship Id="rId58" Type="http://schemas.openxmlformats.org/officeDocument/2006/relationships/hyperlink" Target="https://goo.gl/1MDUpu" TargetMode="External"/><Relationship Id="rId59" Type="http://schemas.openxmlformats.org/officeDocument/2006/relationships/hyperlink" Target="https://goo.gl/1MDUpu" TargetMode="External"/><Relationship Id="rId60" Type="http://schemas.openxmlformats.org/officeDocument/2006/relationships/hyperlink" Target="https://goo.gl/1MDUpu" TargetMode="External"/><Relationship Id="rId61" Type="http://schemas.openxmlformats.org/officeDocument/2006/relationships/hyperlink" Target="https://goo.gl/1MDUpu" TargetMode="External"/><Relationship Id="rId62" Type="http://schemas.openxmlformats.org/officeDocument/2006/relationships/hyperlink" Target="https://goo.gl/1MDUpu" TargetMode="External"/><Relationship Id="rId63" Type="http://schemas.openxmlformats.org/officeDocument/2006/relationships/hyperlink" Target="https://goo.gl/1MDUpu" TargetMode="External"/><Relationship Id="rId64" Type="http://schemas.openxmlformats.org/officeDocument/2006/relationships/hyperlink" Target="https://goo.gl/1MDUpu" TargetMode="External"/><Relationship Id="rId65" Type="http://schemas.openxmlformats.org/officeDocument/2006/relationships/hyperlink" Target="https://goo.gl/1MDUpu" TargetMode="External"/><Relationship Id="rId66" Type="http://schemas.openxmlformats.org/officeDocument/2006/relationships/hyperlink" Target="https://goo.gl/1MDUpu" TargetMode="External"/><Relationship Id="rId67" Type="http://schemas.openxmlformats.org/officeDocument/2006/relationships/hyperlink" Target="https://goo.gl/1MDUpu" TargetMode="External"/><Relationship Id="rId68" Type="http://schemas.openxmlformats.org/officeDocument/2006/relationships/hyperlink" Target="https://goo.gl/n1TF1v" TargetMode="External"/><Relationship Id="rId69" Type="http://schemas.openxmlformats.org/officeDocument/2006/relationships/hyperlink" Target="https://goo.gl/u5T6x4" TargetMode="External"/><Relationship Id="rId70" Type="http://schemas.openxmlformats.org/officeDocument/2006/relationships/hyperlink" Target="https://goo.gl/u5T6x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21.28"/>
    <col collapsed="false" customWidth="true" hidden="false" outlineLevel="0" max="6" min="6" style="0" width="17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34.56"/>
    <col collapsed="false" customWidth="true" hidden="false" outlineLevel="0" max="11" min="11" style="0" width="42.7"/>
    <col collapsed="false" customWidth="true" hidden="false" outlineLevel="0" max="12" min="12" style="0" width="17.56"/>
    <col collapsed="false" customWidth="true" hidden="false" outlineLevel="0" max="13" min="13" style="0" width="30.56"/>
    <col collapsed="false" customWidth="true" hidden="false" outlineLevel="0" max="14" min="14" style="0" width="7.99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6</v>
      </c>
      <c r="N4" s="0" t="s">
        <v>10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0" t="s">
        <v>48</v>
      </c>
      <c r="D8" s="0" t="s">
        <v>49</v>
      </c>
      <c r="E8" s="0" t="s">
        <v>49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4" t="s">
        <v>55</v>
      </c>
      <c r="L8" s="0" t="s">
        <v>56</v>
      </c>
      <c r="M8" s="0" t="s">
        <v>57</v>
      </c>
      <c r="N8" s="0" t="s">
        <v>46</v>
      </c>
      <c r="O8" s="0" t="s">
        <v>56</v>
      </c>
    </row>
    <row r="9" customFormat="false" ht="15" hidden="false" customHeight="false" outlineLevel="0" collapsed="false">
      <c r="A9" s="0" t="s">
        <v>46</v>
      </c>
      <c r="B9" s="0" t="s">
        <v>47</v>
      </c>
      <c r="C9" s="0" t="s">
        <v>48</v>
      </c>
      <c r="D9" s="0" t="s">
        <v>49</v>
      </c>
      <c r="E9" s="0" t="s">
        <v>49</v>
      </c>
      <c r="F9" s="0" t="s">
        <v>58</v>
      </c>
      <c r="G9" s="0" t="s">
        <v>59</v>
      </c>
      <c r="H9" s="0" t="s">
        <v>60</v>
      </c>
      <c r="I9" s="0" t="s">
        <v>61</v>
      </c>
      <c r="J9" s="0" t="s">
        <v>62</v>
      </c>
      <c r="K9" s="4" t="s">
        <v>63</v>
      </c>
      <c r="L9" s="0" t="s">
        <v>64</v>
      </c>
      <c r="M9" s="0" t="s">
        <v>57</v>
      </c>
      <c r="N9" s="0" t="s">
        <v>46</v>
      </c>
      <c r="O9" s="0" t="s">
        <v>64</v>
      </c>
    </row>
    <row r="10" customFormat="false" ht="15" hidden="false" customHeight="false" outlineLevel="0" collapsed="false">
      <c r="A10" s="0" t="s">
        <v>46</v>
      </c>
      <c r="B10" s="0" t="s">
        <v>47</v>
      </c>
      <c r="C10" s="0" t="s">
        <v>48</v>
      </c>
      <c r="D10" s="0" t="s">
        <v>65</v>
      </c>
      <c r="E10" s="0" t="s">
        <v>66</v>
      </c>
      <c r="F10" s="0" t="s">
        <v>67</v>
      </c>
      <c r="G10" s="0" t="s">
        <v>68</v>
      </c>
      <c r="H10" s="0" t="s">
        <v>69</v>
      </c>
      <c r="I10" s="0" t="s">
        <v>70</v>
      </c>
      <c r="J10" s="0" t="s">
        <v>62</v>
      </c>
      <c r="K10" s="4" t="s">
        <v>71</v>
      </c>
      <c r="L10" s="0" t="s">
        <v>72</v>
      </c>
      <c r="M10" s="0" t="s">
        <v>57</v>
      </c>
      <c r="N10" s="0" t="s">
        <v>46</v>
      </c>
      <c r="O10" s="0" t="s">
        <v>72</v>
      </c>
    </row>
    <row r="11" customFormat="false" ht="15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73</v>
      </c>
      <c r="E11" s="0" t="s">
        <v>74</v>
      </c>
      <c r="F11" s="0" t="s">
        <v>67</v>
      </c>
      <c r="G11" s="0" t="s">
        <v>75</v>
      </c>
      <c r="H11" s="0" t="s">
        <v>76</v>
      </c>
      <c r="I11" s="0" t="s">
        <v>77</v>
      </c>
      <c r="J11" s="0" t="s">
        <v>62</v>
      </c>
      <c r="K11" s="4" t="s">
        <v>78</v>
      </c>
      <c r="L11" s="0" t="s">
        <v>72</v>
      </c>
      <c r="M11" s="0" t="s">
        <v>57</v>
      </c>
      <c r="N11" s="0" t="s">
        <v>46</v>
      </c>
      <c r="O11" s="0" t="s">
        <v>72</v>
      </c>
    </row>
    <row r="12" customFormat="false" ht="15" hidden="false" customHeight="false" outlineLevel="0" collapsed="false">
      <c r="A12" s="0" t="s">
        <v>46</v>
      </c>
      <c r="B12" s="0" t="s">
        <v>47</v>
      </c>
      <c r="C12" s="0" t="s">
        <v>48</v>
      </c>
      <c r="D12" s="0" t="s">
        <v>49</v>
      </c>
      <c r="E12" s="0" t="s">
        <v>49</v>
      </c>
      <c r="F12" s="0" t="s">
        <v>79</v>
      </c>
      <c r="G12" s="0" t="s">
        <v>80</v>
      </c>
      <c r="H12" s="0" t="s">
        <v>81</v>
      </c>
      <c r="I12" s="0" t="s">
        <v>82</v>
      </c>
      <c r="J12" s="0" t="s">
        <v>62</v>
      </c>
      <c r="K12" s="4" t="s">
        <v>83</v>
      </c>
      <c r="L12" s="0" t="s">
        <v>84</v>
      </c>
      <c r="M12" s="0" t="s">
        <v>57</v>
      </c>
      <c r="N12" s="0" t="s">
        <v>46</v>
      </c>
      <c r="O12" s="0" t="s">
        <v>84</v>
      </c>
    </row>
    <row r="13" customFormat="false" ht="15" hidden="false" customHeight="false" outlineLevel="0" collapsed="false">
      <c r="A13" s="0" t="s">
        <v>46</v>
      </c>
      <c r="B13" s="0" t="s">
        <v>47</v>
      </c>
      <c r="C13" s="0" t="s">
        <v>48</v>
      </c>
      <c r="D13" s="0" t="s">
        <v>85</v>
      </c>
      <c r="E13" s="0" t="s">
        <v>85</v>
      </c>
      <c r="F13" s="0" t="s">
        <v>86</v>
      </c>
      <c r="G13" s="0" t="s">
        <v>87</v>
      </c>
      <c r="H13" s="0" t="s">
        <v>88</v>
      </c>
      <c r="I13" s="0" t="s">
        <v>89</v>
      </c>
      <c r="J13" s="0" t="s">
        <v>54</v>
      </c>
      <c r="K13" s="4" t="s">
        <v>90</v>
      </c>
      <c r="L13" s="0" t="s">
        <v>84</v>
      </c>
      <c r="M13" s="0" t="s">
        <v>57</v>
      </c>
      <c r="N13" s="0" t="s">
        <v>46</v>
      </c>
      <c r="O13" s="0" t="s">
        <v>84</v>
      </c>
    </row>
    <row r="14" customFormat="false" ht="15" hidden="false" customHeight="false" outlineLevel="0" collapsed="false">
      <c r="A14" s="0" t="s">
        <v>46</v>
      </c>
      <c r="B14" s="0" t="s">
        <v>47</v>
      </c>
      <c r="C14" s="0" t="s">
        <v>48</v>
      </c>
      <c r="D14" s="0" t="s">
        <v>91</v>
      </c>
      <c r="E14" s="0" t="s">
        <v>92</v>
      </c>
      <c r="F14" s="0" t="s">
        <v>93</v>
      </c>
      <c r="G14" s="0" t="s">
        <v>94</v>
      </c>
      <c r="H14" s="0" t="s">
        <v>95</v>
      </c>
      <c r="I14" s="0" t="s">
        <v>96</v>
      </c>
      <c r="J14" s="0" t="s">
        <v>54</v>
      </c>
      <c r="K14" s="4" t="s">
        <v>97</v>
      </c>
      <c r="L14" s="0" t="s">
        <v>84</v>
      </c>
      <c r="M14" s="0" t="s">
        <v>57</v>
      </c>
      <c r="N14" s="0" t="s">
        <v>46</v>
      </c>
      <c r="O14" s="0" t="s">
        <v>84</v>
      </c>
    </row>
    <row r="15" customFormat="false" ht="15" hidden="false" customHeight="false" outlineLevel="0" collapsed="false">
      <c r="A15" s="0" t="s">
        <v>46</v>
      </c>
      <c r="B15" s="0" t="s">
        <v>47</v>
      </c>
      <c r="C15" s="0" t="s">
        <v>48</v>
      </c>
      <c r="D15" s="0" t="s">
        <v>98</v>
      </c>
      <c r="E15" s="0" t="s">
        <v>98</v>
      </c>
      <c r="F15" s="0" t="s">
        <v>93</v>
      </c>
      <c r="G15" s="0" t="s">
        <v>99</v>
      </c>
      <c r="H15" s="0" t="s">
        <v>100</v>
      </c>
      <c r="I15" s="0" t="s">
        <v>101</v>
      </c>
      <c r="J15" s="0" t="s">
        <v>54</v>
      </c>
      <c r="K15" s="4" t="s">
        <v>102</v>
      </c>
      <c r="L15" s="0" t="s">
        <v>103</v>
      </c>
      <c r="M15" s="0" t="s">
        <v>57</v>
      </c>
      <c r="N15" s="0" t="s">
        <v>46</v>
      </c>
      <c r="O15" s="0" t="s">
        <v>103</v>
      </c>
    </row>
    <row r="16" customFormat="false" ht="15" hidden="false" customHeight="false" outlineLevel="0" collapsed="false">
      <c r="A16" s="0" t="s">
        <v>46</v>
      </c>
      <c r="B16" s="0" t="s">
        <v>47</v>
      </c>
      <c r="C16" s="0" t="s">
        <v>48</v>
      </c>
      <c r="D16" s="0" t="s">
        <v>65</v>
      </c>
      <c r="E16" s="0" t="s">
        <v>66</v>
      </c>
      <c r="F16" s="0" t="s">
        <v>104</v>
      </c>
      <c r="G16" s="0" t="s">
        <v>105</v>
      </c>
      <c r="H16" s="0" t="s">
        <v>95</v>
      </c>
      <c r="I16" s="0" t="s">
        <v>70</v>
      </c>
      <c r="J16" s="0" t="s">
        <v>62</v>
      </c>
      <c r="K16" s="4" t="s">
        <v>106</v>
      </c>
      <c r="L16" s="0" t="s">
        <v>107</v>
      </c>
      <c r="M16" s="0" t="s">
        <v>57</v>
      </c>
      <c r="N16" s="0" t="s">
        <v>46</v>
      </c>
      <c r="O16" s="0" t="s">
        <v>107</v>
      </c>
    </row>
    <row r="17" customFormat="false" ht="1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73</v>
      </c>
      <c r="E17" s="0" t="s">
        <v>74</v>
      </c>
      <c r="F17" s="0" t="s">
        <v>58</v>
      </c>
      <c r="G17" s="0" t="s">
        <v>108</v>
      </c>
      <c r="H17" s="0" t="s">
        <v>109</v>
      </c>
      <c r="I17" s="0" t="s">
        <v>110</v>
      </c>
      <c r="J17" s="0" t="s">
        <v>62</v>
      </c>
      <c r="K17" s="4" t="s">
        <v>111</v>
      </c>
      <c r="L17" s="0" t="s">
        <v>107</v>
      </c>
      <c r="M17" s="0" t="s">
        <v>57</v>
      </c>
      <c r="N17" s="0" t="s">
        <v>46</v>
      </c>
      <c r="O17" s="0" t="s">
        <v>107</v>
      </c>
    </row>
    <row r="18" customFormat="false" ht="15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112</v>
      </c>
      <c r="E18" s="0" t="s">
        <v>113</v>
      </c>
      <c r="F18" s="0" t="s">
        <v>86</v>
      </c>
      <c r="G18" s="0" t="s">
        <v>114</v>
      </c>
      <c r="H18" s="0" t="s">
        <v>115</v>
      </c>
      <c r="I18" s="0" t="s">
        <v>77</v>
      </c>
      <c r="J18" s="0" t="s">
        <v>62</v>
      </c>
      <c r="K18" s="4" t="s">
        <v>116</v>
      </c>
      <c r="L18" s="0" t="s">
        <v>107</v>
      </c>
      <c r="M18" s="0" t="s">
        <v>57</v>
      </c>
      <c r="N18" s="0" t="s">
        <v>46</v>
      </c>
      <c r="O18" s="0" t="s">
        <v>107</v>
      </c>
    </row>
    <row r="19" customFormat="false" ht="1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65</v>
      </c>
      <c r="E19" s="0" t="s">
        <v>66</v>
      </c>
      <c r="F19" s="0" t="s">
        <v>79</v>
      </c>
      <c r="G19" s="0" t="s">
        <v>117</v>
      </c>
      <c r="H19" s="0" t="s">
        <v>118</v>
      </c>
      <c r="I19" s="0" t="s">
        <v>119</v>
      </c>
      <c r="J19" s="0" t="s">
        <v>62</v>
      </c>
      <c r="K19" s="4" t="s">
        <v>120</v>
      </c>
      <c r="L19" s="0" t="s">
        <v>121</v>
      </c>
      <c r="M19" s="0" t="s">
        <v>57</v>
      </c>
      <c r="N19" s="0" t="s">
        <v>46</v>
      </c>
      <c r="O19" s="0" t="s">
        <v>121</v>
      </c>
    </row>
    <row r="20" customFormat="false" ht="15" hidden="false" customHeight="false" outlineLevel="0" collapsed="false">
      <c r="A20" s="0" t="s">
        <v>46</v>
      </c>
      <c r="B20" s="0" t="s">
        <v>47</v>
      </c>
      <c r="C20" s="0" t="s">
        <v>48</v>
      </c>
      <c r="D20" s="0" t="s">
        <v>73</v>
      </c>
      <c r="E20" s="0" t="s">
        <v>74</v>
      </c>
      <c r="F20" s="0" t="s">
        <v>50</v>
      </c>
      <c r="G20" s="0" t="s">
        <v>122</v>
      </c>
      <c r="H20" s="0" t="s">
        <v>123</v>
      </c>
      <c r="I20" s="0" t="s">
        <v>124</v>
      </c>
      <c r="J20" s="0" t="s">
        <v>62</v>
      </c>
      <c r="K20" s="4" t="s">
        <v>125</v>
      </c>
      <c r="L20" s="0" t="s">
        <v>126</v>
      </c>
      <c r="M20" s="0" t="s">
        <v>57</v>
      </c>
      <c r="N20" s="0" t="s">
        <v>46</v>
      </c>
      <c r="O20" s="0" t="s">
        <v>126</v>
      </c>
    </row>
    <row r="21" customFormat="false" ht="15" hidden="false" customHeight="false" outlineLevel="0" collapsed="false">
      <c r="A21" s="0" t="s">
        <v>46</v>
      </c>
      <c r="B21" s="0" t="s">
        <v>47</v>
      </c>
      <c r="C21" s="0" t="s">
        <v>48</v>
      </c>
      <c r="D21" s="0" t="s">
        <v>73</v>
      </c>
      <c r="E21" s="0" t="s">
        <v>74</v>
      </c>
      <c r="F21" s="0" t="s">
        <v>79</v>
      </c>
      <c r="G21" s="0" t="s">
        <v>127</v>
      </c>
      <c r="H21" s="0" t="s">
        <v>95</v>
      </c>
      <c r="I21" s="0" t="s">
        <v>61</v>
      </c>
      <c r="J21" s="0" t="s">
        <v>62</v>
      </c>
      <c r="K21" s="4" t="s">
        <v>128</v>
      </c>
      <c r="L21" s="0" t="s">
        <v>126</v>
      </c>
      <c r="M21" s="0" t="s">
        <v>57</v>
      </c>
      <c r="N21" s="0" t="s">
        <v>46</v>
      </c>
      <c r="O21" s="0" t="s">
        <v>126</v>
      </c>
    </row>
    <row r="22" customFormat="false" ht="15" hidden="false" customHeight="false" outlineLevel="0" collapsed="false">
      <c r="A22" s="0" t="s">
        <v>46</v>
      </c>
      <c r="B22" s="0" t="s">
        <v>47</v>
      </c>
      <c r="C22" s="0" t="s">
        <v>48</v>
      </c>
      <c r="D22" s="0" t="s">
        <v>65</v>
      </c>
      <c r="E22" s="0" t="s">
        <v>66</v>
      </c>
      <c r="F22" s="0" t="s">
        <v>50</v>
      </c>
      <c r="G22" s="0" t="s">
        <v>129</v>
      </c>
      <c r="H22" s="0" t="s">
        <v>130</v>
      </c>
      <c r="I22" s="0" t="s">
        <v>131</v>
      </c>
      <c r="J22" s="0" t="s">
        <v>62</v>
      </c>
      <c r="K22" s="4" t="s">
        <v>132</v>
      </c>
      <c r="L22" s="0" t="s">
        <v>126</v>
      </c>
      <c r="M22" s="0" t="s">
        <v>57</v>
      </c>
      <c r="N22" s="0" t="s">
        <v>46</v>
      </c>
      <c r="O22" s="0" t="s">
        <v>126</v>
      </c>
    </row>
    <row r="23" customFormat="false" ht="15" hidden="false" customHeight="false" outlineLevel="0" collapsed="false">
      <c r="A23" s="0" t="s">
        <v>46</v>
      </c>
      <c r="B23" s="0" t="s">
        <v>47</v>
      </c>
      <c r="C23" s="0" t="s">
        <v>48</v>
      </c>
      <c r="D23" s="0" t="s">
        <v>49</v>
      </c>
      <c r="E23" s="0" t="s">
        <v>49</v>
      </c>
      <c r="F23" s="0" t="s">
        <v>50</v>
      </c>
      <c r="G23" s="0" t="s">
        <v>133</v>
      </c>
      <c r="H23" s="0" t="s">
        <v>109</v>
      </c>
      <c r="I23" s="0" t="s">
        <v>134</v>
      </c>
      <c r="J23" s="0" t="s">
        <v>62</v>
      </c>
      <c r="K23" s="4" t="s">
        <v>135</v>
      </c>
      <c r="L23" s="0" t="s">
        <v>136</v>
      </c>
      <c r="M23" s="0" t="s">
        <v>57</v>
      </c>
      <c r="N23" s="0" t="s">
        <v>46</v>
      </c>
      <c r="O23" s="0" t="s">
        <v>136</v>
      </c>
    </row>
    <row r="24" customFormat="false" ht="15" hidden="false" customHeight="false" outlineLevel="0" collapsed="false">
      <c r="A24" s="0" t="s">
        <v>46</v>
      </c>
      <c r="B24" s="0" t="s">
        <v>47</v>
      </c>
      <c r="C24" s="0" t="s">
        <v>48</v>
      </c>
      <c r="D24" s="0" t="s">
        <v>65</v>
      </c>
      <c r="E24" s="0" t="s">
        <v>66</v>
      </c>
      <c r="F24" s="0" t="s">
        <v>137</v>
      </c>
      <c r="G24" s="0" t="s">
        <v>138</v>
      </c>
      <c r="H24" s="0" t="s">
        <v>139</v>
      </c>
      <c r="I24" s="0" t="s">
        <v>77</v>
      </c>
      <c r="J24" s="0" t="s">
        <v>62</v>
      </c>
      <c r="K24" s="4" t="s">
        <v>140</v>
      </c>
      <c r="L24" s="0" t="s">
        <v>141</v>
      </c>
      <c r="M24" s="0" t="s">
        <v>57</v>
      </c>
      <c r="N24" s="0" t="s">
        <v>46</v>
      </c>
      <c r="O24" s="0" t="s">
        <v>141</v>
      </c>
    </row>
    <row r="25" customFormat="false" ht="15" hidden="false" customHeight="false" outlineLevel="0" collapsed="false">
      <c r="A25" s="0" t="s">
        <v>46</v>
      </c>
      <c r="B25" s="0" t="s">
        <v>47</v>
      </c>
      <c r="C25" s="0" t="s">
        <v>48</v>
      </c>
      <c r="D25" s="0" t="s">
        <v>73</v>
      </c>
      <c r="E25" s="0" t="s">
        <v>74</v>
      </c>
      <c r="F25" s="0" t="s">
        <v>142</v>
      </c>
      <c r="G25" s="0" t="s">
        <v>143</v>
      </c>
      <c r="H25" s="0" t="s">
        <v>144</v>
      </c>
      <c r="I25" s="0" t="s">
        <v>145</v>
      </c>
      <c r="J25" s="0" t="s">
        <v>62</v>
      </c>
      <c r="K25" s="4" t="s">
        <v>146</v>
      </c>
      <c r="L25" s="0" t="s">
        <v>141</v>
      </c>
      <c r="M25" s="0" t="s">
        <v>57</v>
      </c>
      <c r="N25" s="0" t="s">
        <v>46</v>
      </c>
      <c r="O25" s="0" t="s">
        <v>141</v>
      </c>
    </row>
    <row r="26" customFormat="false" ht="15" hidden="false" customHeight="false" outlineLevel="0" collapsed="false">
      <c r="A26" s="0" t="s">
        <v>46</v>
      </c>
      <c r="B26" s="0" t="s">
        <v>47</v>
      </c>
      <c r="C26" s="0" t="s">
        <v>48</v>
      </c>
      <c r="D26" s="0" t="s">
        <v>73</v>
      </c>
      <c r="E26" s="0" t="s">
        <v>74</v>
      </c>
      <c r="F26" s="0" t="s">
        <v>137</v>
      </c>
      <c r="G26" s="0" t="s">
        <v>147</v>
      </c>
      <c r="H26" s="0" t="s">
        <v>148</v>
      </c>
      <c r="I26" s="0" t="s">
        <v>149</v>
      </c>
      <c r="J26" s="0" t="s">
        <v>62</v>
      </c>
      <c r="K26" s="4" t="s">
        <v>150</v>
      </c>
      <c r="L26" s="0" t="s">
        <v>141</v>
      </c>
      <c r="M26" s="0" t="s">
        <v>57</v>
      </c>
      <c r="N26" s="0" t="s">
        <v>46</v>
      </c>
      <c r="O26" s="0" t="s">
        <v>141</v>
      </c>
    </row>
    <row r="27" customFormat="false" ht="15" hidden="false" customHeight="false" outlineLevel="0" collapsed="false">
      <c r="A27" s="0" t="s">
        <v>46</v>
      </c>
      <c r="B27" s="0" t="s">
        <v>47</v>
      </c>
      <c r="C27" s="0" t="s">
        <v>48</v>
      </c>
      <c r="D27" s="0" t="s">
        <v>49</v>
      </c>
      <c r="E27" s="0" t="s">
        <v>49</v>
      </c>
      <c r="F27" s="0" t="s">
        <v>104</v>
      </c>
      <c r="G27" s="0" t="s">
        <v>151</v>
      </c>
      <c r="H27" s="0" t="s">
        <v>88</v>
      </c>
      <c r="I27" s="0" t="s">
        <v>152</v>
      </c>
      <c r="J27" s="0" t="s">
        <v>62</v>
      </c>
      <c r="K27" s="4" t="s">
        <v>153</v>
      </c>
      <c r="L27" s="0" t="s">
        <v>141</v>
      </c>
      <c r="M27" s="0" t="s">
        <v>57</v>
      </c>
      <c r="N27" s="0" t="s">
        <v>46</v>
      </c>
      <c r="O27" s="0" t="s">
        <v>141</v>
      </c>
    </row>
    <row r="28" customFormat="false" ht="15" hidden="false" customHeight="false" outlineLevel="0" collapsed="false">
      <c r="A28" s="0" t="s">
        <v>46</v>
      </c>
      <c r="B28" s="0" t="s">
        <v>47</v>
      </c>
      <c r="C28" s="0" t="s">
        <v>48</v>
      </c>
      <c r="D28" s="0" t="s">
        <v>73</v>
      </c>
      <c r="E28" s="0" t="s">
        <v>74</v>
      </c>
      <c r="F28" s="0" t="s">
        <v>104</v>
      </c>
      <c r="G28" s="0" t="s">
        <v>154</v>
      </c>
      <c r="H28" s="0" t="s">
        <v>70</v>
      </c>
      <c r="I28" s="0" t="s">
        <v>82</v>
      </c>
      <c r="J28" s="0" t="s">
        <v>62</v>
      </c>
      <c r="K28" s="4" t="s">
        <v>155</v>
      </c>
      <c r="L28" s="0" t="s">
        <v>141</v>
      </c>
      <c r="M28" s="0" t="s">
        <v>57</v>
      </c>
      <c r="N28" s="0" t="s">
        <v>46</v>
      </c>
      <c r="O28" s="0" t="s">
        <v>141</v>
      </c>
    </row>
    <row r="29" customFormat="false" ht="15" hidden="false" customHeight="false" outlineLevel="0" collapsed="false">
      <c r="A29" s="0" t="s">
        <v>46</v>
      </c>
      <c r="B29" s="0" t="s">
        <v>47</v>
      </c>
      <c r="C29" s="0" t="s">
        <v>48</v>
      </c>
      <c r="D29" s="0" t="s">
        <v>65</v>
      </c>
      <c r="E29" s="0" t="s">
        <v>66</v>
      </c>
      <c r="F29" s="0" t="s">
        <v>142</v>
      </c>
      <c r="G29" s="0" t="s">
        <v>156</v>
      </c>
      <c r="H29" s="0" t="s">
        <v>157</v>
      </c>
      <c r="I29" s="0" t="s">
        <v>131</v>
      </c>
      <c r="J29" s="0" t="s">
        <v>62</v>
      </c>
      <c r="K29" s="4" t="s">
        <v>158</v>
      </c>
      <c r="L29" s="0" t="s">
        <v>141</v>
      </c>
      <c r="M29" s="0" t="s">
        <v>57</v>
      </c>
      <c r="N29" s="0" t="s">
        <v>46</v>
      </c>
      <c r="O29" s="0" t="s">
        <v>141</v>
      </c>
    </row>
    <row r="30" customFormat="false" ht="15" hidden="false" customHeight="false" outlineLevel="0" collapsed="false">
      <c r="A30" s="0" t="s">
        <v>46</v>
      </c>
      <c r="B30" s="0" t="s">
        <v>47</v>
      </c>
      <c r="C30" s="0" t="s">
        <v>48</v>
      </c>
      <c r="D30" s="0" t="s">
        <v>65</v>
      </c>
      <c r="E30" s="0" t="s">
        <v>66</v>
      </c>
      <c r="F30" s="0" t="s">
        <v>58</v>
      </c>
      <c r="G30" s="0" t="s">
        <v>159</v>
      </c>
      <c r="H30" s="0" t="s">
        <v>160</v>
      </c>
      <c r="I30" s="0" t="s">
        <v>161</v>
      </c>
      <c r="J30" s="0" t="s">
        <v>62</v>
      </c>
      <c r="K30" s="4" t="s">
        <v>162</v>
      </c>
      <c r="L30" s="0" t="s">
        <v>163</v>
      </c>
      <c r="M30" s="0" t="s">
        <v>57</v>
      </c>
      <c r="N30" s="0" t="s">
        <v>46</v>
      </c>
      <c r="O30" s="0" t="s">
        <v>163</v>
      </c>
    </row>
    <row r="31" customFormat="false" ht="15" hidden="false" customHeight="false" outlineLevel="0" collapsed="false">
      <c r="A31" s="0" t="s">
        <v>46</v>
      </c>
      <c r="B31" s="0" t="s">
        <v>47</v>
      </c>
      <c r="C31" s="0" t="s">
        <v>48</v>
      </c>
      <c r="D31" s="0" t="s">
        <v>49</v>
      </c>
      <c r="E31" s="0" t="s">
        <v>49</v>
      </c>
      <c r="F31" s="0" t="s">
        <v>137</v>
      </c>
      <c r="G31" s="0" t="s">
        <v>164</v>
      </c>
      <c r="H31" s="0" t="s">
        <v>165</v>
      </c>
      <c r="I31" s="0" t="s">
        <v>76</v>
      </c>
      <c r="J31" s="0" t="s">
        <v>62</v>
      </c>
      <c r="K31" s="4" t="s">
        <v>166</v>
      </c>
      <c r="L31" s="0" t="s">
        <v>163</v>
      </c>
      <c r="M31" s="0" t="s">
        <v>57</v>
      </c>
      <c r="N31" s="0" t="s">
        <v>46</v>
      </c>
      <c r="O31" s="0" t="s">
        <v>163</v>
      </c>
    </row>
    <row r="32" customFormat="false" ht="15" hidden="false" customHeight="false" outlineLevel="0" collapsed="false">
      <c r="A32" s="0" t="s">
        <v>46</v>
      </c>
      <c r="B32" s="0" t="s">
        <v>47</v>
      </c>
      <c r="C32" s="0" t="s">
        <v>48</v>
      </c>
      <c r="D32" s="0" t="s">
        <v>49</v>
      </c>
      <c r="E32" s="0" t="s">
        <v>49</v>
      </c>
      <c r="F32" s="0" t="s">
        <v>67</v>
      </c>
      <c r="G32" s="0" t="s">
        <v>167</v>
      </c>
      <c r="H32" s="0" t="s">
        <v>168</v>
      </c>
      <c r="I32" s="0" t="s">
        <v>77</v>
      </c>
      <c r="J32" s="0" t="s">
        <v>62</v>
      </c>
      <c r="K32" s="4" t="s">
        <v>169</v>
      </c>
      <c r="L32" s="0" t="s">
        <v>163</v>
      </c>
      <c r="M32" s="0" t="s">
        <v>57</v>
      </c>
      <c r="N32" s="0" t="s">
        <v>46</v>
      </c>
      <c r="O32" s="0" t="s">
        <v>163</v>
      </c>
    </row>
    <row r="33" customFormat="false" ht="15" hidden="false" customHeight="false" outlineLevel="0" collapsed="false">
      <c r="A33" s="0" t="s">
        <v>46</v>
      </c>
      <c r="B33" s="0" t="s">
        <v>47</v>
      </c>
      <c r="C33" s="0" t="s">
        <v>48</v>
      </c>
      <c r="D33" s="0" t="s">
        <v>65</v>
      </c>
      <c r="E33" s="0" t="s">
        <v>66</v>
      </c>
      <c r="F33" s="0" t="s">
        <v>79</v>
      </c>
      <c r="G33" s="0" t="s">
        <v>117</v>
      </c>
      <c r="H33" s="0" t="s">
        <v>118</v>
      </c>
      <c r="I33" s="0" t="s">
        <v>119</v>
      </c>
      <c r="J33" s="0" t="s">
        <v>54</v>
      </c>
      <c r="K33" s="4" t="s">
        <v>170</v>
      </c>
      <c r="L33" s="0" t="s">
        <v>171</v>
      </c>
      <c r="M33" s="0" t="s">
        <v>57</v>
      </c>
      <c r="N33" s="0" t="s">
        <v>46</v>
      </c>
      <c r="O33" s="0" t="s">
        <v>171</v>
      </c>
    </row>
    <row r="34" customFormat="false" ht="15" hidden="false" customHeight="false" outlineLevel="0" collapsed="false">
      <c r="A34" s="0" t="s">
        <v>46</v>
      </c>
      <c r="B34" s="0" t="s">
        <v>47</v>
      </c>
      <c r="C34" s="0" t="s">
        <v>48</v>
      </c>
      <c r="D34" s="0" t="s">
        <v>49</v>
      </c>
      <c r="E34" s="0" t="s">
        <v>49</v>
      </c>
      <c r="F34" s="0" t="s">
        <v>58</v>
      </c>
      <c r="G34" s="0" t="s">
        <v>59</v>
      </c>
      <c r="H34" s="0" t="s">
        <v>60</v>
      </c>
      <c r="I34" s="0" t="s">
        <v>61</v>
      </c>
      <c r="J34" s="0" t="s">
        <v>54</v>
      </c>
      <c r="K34" s="4" t="s">
        <v>172</v>
      </c>
      <c r="L34" s="0" t="s">
        <v>173</v>
      </c>
      <c r="M34" s="0" t="s">
        <v>57</v>
      </c>
      <c r="N34" s="0" t="s">
        <v>46</v>
      </c>
      <c r="O34" s="0" t="s">
        <v>173</v>
      </c>
    </row>
    <row r="35" customFormat="false" ht="15" hidden="false" customHeight="false" outlineLevel="0" collapsed="false">
      <c r="A35" s="0" t="s">
        <v>46</v>
      </c>
      <c r="B35" s="0" t="s">
        <v>47</v>
      </c>
      <c r="C35" s="0" t="s">
        <v>48</v>
      </c>
      <c r="D35" s="0" t="s">
        <v>65</v>
      </c>
      <c r="E35" s="0" t="s">
        <v>66</v>
      </c>
      <c r="F35" s="0" t="s">
        <v>67</v>
      </c>
      <c r="G35" s="0" t="s">
        <v>68</v>
      </c>
      <c r="H35" s="0" t="s">
        <v>69</v>
      </c>
      <c r="I35" s="0" t="s">
        <v>70</v>
      </c>
      <c r="J35" s="0" t="s">
        <v>54</v>
      </c>
      <c r="K35" s="4" t="s">
        <v>174</v>
      </c>
      <c r="L35" s="0" t="s">
        <v>173</v>
      </c>
      <c r="M35" s="0" t="s">
        <v>57</v>
      </c>
      <c r="N35" s="0" t="s">
        <v>46</v>
      </c>
      <c r="O35" s="0" t="s">
        <v>173</v>
      </c>
    </row>
    <row r="36" customFormat="false" ht="15" hidden="false" customHeight="false" outlineLevel="0" collapsed="false">
      <c r="A36" s="0" t="s">
        <v>46</v>
      </c>
      <c r="B36" s="0" t="s">
        <v>47</v>
      </c>
      <c r="C36" s="0" t="s">
        <v>48</v>
      </c>
      <c r="D36" s="0" t="s">
        <v>73</v>
      </c>
      <c r="E36" s="0" t="s">
        <v>74</v>
      </c>
      <c r="F36" s="0" t="s">
        <v>67</v>
      </c>
      <c r="G36" s="0" t="s">
        <v>75</v>
      </c>
      <c r="H36" s="0" t="s">
        <v>76</v>
      </c>
      <c r="I36" s="0" t="s">
        <v>77</v>
      </c>
      <c r="J36" s="0" t="s">
        <v>54</v>
      </c>
      <c r="K36" s="4" t="s">
        <v>175</v>
      </c>
      <c r="L36" s="0" t="s">
        <v>173</v>
      </c>
      <c r="M36" s="0" t="s">
        <v>57</v>
      </c>
      <c r="N36" s="0" t="s">
        <v>46</v>
      </c>
      <c r="O36" s="0" t="s">
        <v>173</v>
      </c>
    </row>
    <row r="37" customFormat="false" ht="15" hidden="false" customHeight="false" outlineLevel="0" collapsed="false">
      <c r="A37" s="0" t="s">
        <v>46</v>
      </c>
      <c r="B37" s="0" t="s">
        <v>47</v>
      </c>
      <c r="C37" s="0" t="s">
        <v>48</v>
      </c>
      <c r="D37" s="0" t="s">
        <v>49</v>
      </c>
      <c r="E37" s="0" t="s">
        <v>49</v>
      </c>
      <c r="F37" s="0" t="s">
        <v>104</v>
      </c>
      <c r="G37" s="0" t="s">
        <v>151</v>
      </c>
      <c r="H37" s="0" t="s">
        <v>88</v>
      </c>
      <c r="I37" s="0" t="s">
        <v>152</v>
      </c>
      <c r="J37" s="0" t="s">
        <v>54</v>
      </c>
      <c r="K37" s="4" t="s">
        <v>176</v>
      </c>
      <c r="L37" s="0" t="s">
        <v>173</v>
      </c>
      <c r="M37" s="0" t="s">
        <v>57</v>
      </c>
      <c r="N37" s="0" t="s">
        <v>46</v>
      </c>
      <c r="O37" s="0" t="s">
        <v>173</v>
      </c>
    </row>
    <row r="38" customFormat="false" ht="15" hidden="false" customHeight="false" outlineLevel="0" collapsed="false">
      <c r="A38" s="0" t="s">
        <v>46</v>
      </c>
      <c r="B38" s="0" t="s">
        <v>47</v>
      </c>
      <c r="C38" s="0" t="s">
        <v>48</v>
      </c>
      <c r="D38" s="0" t="s">
        <v>49</v>
      </c>
      <c r="E38" s="0" t="s">
        <v>49</v>
      </c>
      <c r="F38" s="0" t="s">
        <v>67</v>
      </c>
      <c r="G38" s="0" t="s">
        <v>167</v>
      </c>
      <c r="H38" s="0" t="s">
        <v>168</v>
      </c>
      <c r="I38" s="0" t="s">
        <v>77</v>
      </c>
      <c r="J38" s="0" t="s">
        <v>54</v>
      </c>
      <c r="K38" s="4" t="s">
        <v>177</v>
      </c>
      <c r="L38" s="0" t="s">
        <v>173</v>
      </c>
      <c r="M38" s="0" t="s">
        <v>57</v>
      </c>
      <c r="N38" s="0" t="s">
        <v>46</v>
      </c>
      <c r="O38" s="0" t="s">
        <v>173</v>
      </c>
    </row>
    <row r="39" customFormat="false" ht="15" hidden="false" customHeight="false" outlineLevel="0" collapsed="false">
      <c r="A39" s="0" t="s">
        <v>46</v>
      </c>
      <c r="B39" s="0" t="s">
        <v>47</v>
      </c>
      <c r="C39" s="0" t="s">
        <v>48</v>
      </c>
      <c r="D39" s="0" t="s">
        <v>73</v>
      </c>
      <c r="E39" s="0" t="s">
        <v>74</v>
      </c>
      <c r="F39" s="0" t="s">
        <v>104</v>
      </c>
      <c r="G39" s="0" t="s">
        <v>154</v>
      </c>
      <c r="H39" s="0" t="s">
        <v>70</v>
      </c>
      <c r="I39" s="0" t="s">
        <v>82</v>
      </c>
      <c r="J39" s="0" t="s">
        <v>54</v>
      </c>
      <c r="K39" s="4" t="s">
        <v>178</v>
      </c>
      <c r="L39" s="0" t="s">
        <v>179</v>
      </c>
      <c r="M39" s="0" t="s">
        <v>57</v>
      </c>
      <c r="N39" s="0" t="s">
        <v>46</v>
      </c>
      <c r="O39" s="0" t="s">
        <v>179</v>
      </c>
    </row>
    <row r="40" customFormat="false" ht="15" hidden="false" customHeight="false" outlineLevel="0" collapsed="false">
      <c r="A40" s="0" t="s">
        <v>46</v>
      </c>
      <c r="B40" s="0" t="s">
        <v>47</v>
      </c>
      <c r="C40" s="0" t="s">
        <v>48</v>
      </c>
      <c r="D40" s="0" t="s">
        <v>49</v>
      </c>
      <c r="E40" s="0" t="s">
        <v>49</v>
      </c>
      <c r="F40" s="0" t="s">
        <v>137</v>
      </c>
      <c r="G40" s="0" t="s">
        <v>164</v>
      </c>
      <c r="H40" s="0" t="s">
        <v>165</v>
      </c>
      <c r="I40" s="0" t="s">
        <v>76</v>
      </c>
      <c r="J40" s="0" t="s">
        <v>54</v>
      </c>
      <c r="K40" s="4" t="s">
        <v>180</v>
      </c>
      <c r="L40" s="0" t="s">
        <v>181</v>
      </c>
      <c r="M40" s="0" t="s">
        <v>57</v>
      </c>
      <c r="N40" s="0" t="s">
        <v>46</v>
      </c>
      <c r="O40" s="0" t="s">
        <v>181</v>
      </c>
    </row>
    <row r="41" customFormat="false" ht="15" hidden="false" customHeight="false" outlineLevel="0" collapsed="false">
      <c r="A41" s="0" t="s">
        <v>46</v>
      </c>
      <c r="B41" s="0" t="s">
        <v>47</v>
      </c>
      <c r="C41" s="0" t="s">
        <v>48</v>
      </c>
      <c r="D41" s="0" t="s">
        <v>73</v>
      </c>
      <c r="E41" s="0" t="s">
        <v>74</v>
      </c>
      <c r="F41" s="0" t="s">
        <v>137</v>
      </c>
      <c r="G41" s="0" t="s">
        <v>147</v>
      </c>
      <c r="H41" s="0" t="s">
        <v>148</v>
      </c>
      <c r="I41" s="0" t="s">
        <v>149</v>
      </c>
      <c r="J41" s="0" t="s">
        <v>54</v>
      </c>
      <c r="K41" s="4" t="s">
        <v>182</v>
      </c>
      <c r="L41" s="0" t="s">
        <v>181</v>
      </c>
      <c r="M41" s="0" t="s">
        <v>57</v>
      </c>
      <c r="N41" s="0" t="s">
        <v>46</v>
      </c>
      <c r="O41" s="0" t="s">
        <v>181</v>
      </c>
    </row>
    <row r="42" customFormat="false" ht="15" hidden="false" customHeight="false" outlineLevel="0" collapsed="false">
      <c r="A42" s="0" t="s">
        <v>46</v>
      </c>
      <c r="B42" s="0" t="s">
        <v>47</v>
      </c>
      <c r="C42" s="0" t="s">
        <v>48</v>
      </c>
      <c r="D42" s="0" t="s">
        <v>65</v>
      </c>
      <c r="E42" s="0" t="s">
        <v>66</v>
      </c>
      <c r="F42" s="0" t="s">
        <v>137</v>
      </c>
      <c r="G42" s="0" t="s">
        <v>138</v>
      </c>
      <c r="H42" s="0" t="s">
        <v>139</v>
      </c>
      <c r="I42" s="0" t="s">
        <v>77</v>
      </c>
      <c r="J42" s="0" t="s">
        <v>54</v>
      </c>
      <c r="K42" s="4" t="s">
        <v>183</v>
      </c>
      <c r="L42" s="0" t="s">
        <v>181</v>
      </c>
      <c r="M42" s="0" t="s">
        <v>57</v>
      </c>
      <c r="N42" s="0" t="s">
        <v>46</v>
      </c>
      <c r="O42" s="0" t="s">
        <v>181</v>
      </c>
    </row>
    <row r="43" customFormat="false" ht="15" hidden="false" customHeight="false" outlineLevel="0" collapsed="false">
      <c r="A43" s="0" t="s">
        <v>46</v>
      </c>
      <c r="B43" s="0" t="s">
        <v>47</v>
      </c>
      <c r="C43" s="0" t="s">
        <v>48</v>
      </c>
      <c r="D43" s="0" t="s">
        <v>73</v>
      </c>
      <c r="E43" s="0" t="s">
        <v>74</v>
      </c>
      <c r="F43" s="0" t="s">
        <v>58</v>
      </c>
      <c r="G43" s="0" t="s">
        <v>108</v>
      </c>
      <c r="H43" s="0" t="s">
        <v>109</v>
      </c>
      <c r="I43" s="0" t="s">
        <v>110</v>
      </c>
      <c r="J43" s="0" t="s">
        <v>54</v>
      </c>
      <c r="K43" s="4" t="s">
        <v>184</v>
      </c>
      <c r="L43" s="0" t="s">
        <v>181</v>
      </c>
      <c r="M43" s="0" t="s">
        <v>57</v>
      </c>
      <c r="N43" s="0" t="s">
        <v>46</v>
      </c>
      <c r="O43" s="0" t="s">
        <v>181</v>
      </c>
    </row>
    <row r="44" customFormat="false" ht="15" hidden="false" customHeight="false" outlineLevel="0" collapsed="false">
      <c r="A44" s="0" t="s">
        <v>46</v>
      </c>
      <c r="B44" s="0" t="s">
        <v>47</v>
      </c>
      <c r="C44" s="0" t="s">
        <v>48</v>
      </c>
      <c r="D44" s="0" t="s">
        <v>65</v>
      </c>
      <c r="E44" s="0" t="s">
        <v>66</v>
      </c>
      <c r="F44" s="0" t="s">
        <v>58</v>
      </c>
      <c r="G44" s="0" t="s">
        <v>159</v>
      </c>
      <c r="H44" s="0" t="s">
        <v>160</v>
      </c>
      <c r="I44" s="0" t="s">
        <v>161</v>
      </c>
      <c r="J44" s="0" t="s">
        <v>54</v>
      </c>
      <c r="K44" s="4" t="s">
        <v>185</v>
      </c>
      <c r="L44" s="0" t="s">
        <v>181</v>
      </c>
      <c r="M44" s="0" t="s">
        <v>57</v>
      </c>
      <c r="N44" s="0" t="s">
        <v>46</v>
      </c>
      <c r="O44" s="0" t="s">
        <v>181</v>
      </c>
    </row>
    <row r="45" customFormat="false" ht="15" hidden="false" customHeight="false" outlineLevel="0" collapsed="false">
      <c r="A45" s="0" t="s">
        <v>46</v>
      </c>
      <c r="B45" s="0" t="s">
        <v>47</v>
      </c>
      <c r="C45" s="0" t="s">
        <v>48</v>
      </c>
      <c r="D45" s="0" t="s">
        <v>73</v>
      </c>
      <c r="E45" s="0" t="s">
        <v>74</v>
      </c>
      <c r="F45" s="0" t="s">
        <v>142</v>
      </c>
      <c r="G45" s="0" t="s">
        <v>143</v>
      </c>
      <c r="H45" s="0" t="s">
        <v>144</v>
      </c>
      <c r="I45" s="0" t="s">
        <v>145</v>
      </c>
      <c r="J45" s="0" t="s">
        <v>54</v>
      </c>
      <c r="K45" s="4" t="s">
        <v>186</v>
      </c>
      <c r="L45" s="0" t="s">
        <v>187</v>
      </c>
      <c r="M45" s="0" t="s">
        <v>57</v>
      </c>
      <c r="N45" s="0" t="s">
        <v>46</v>
      </c>
      <c r="O45" s="0" t="s">
        <v>187</v>
      </c>
    </row>
    <row r="46" customFormat="false" ht="15" hidden="false" customHeight="false" outlineLevel="0" collapsed="false">
      <c r="A46" s="0" t="s">
        <v>46</v>
      </c>
      <c r="B46" s="0" t="s">
        <v>47</v>
      </c>
      <c r="C46" s="0" t="s">
        <v>48</v>
      </c>
      <c r="D46" s="0" t="s">
        <v>49</v>
      </c>
      <c r="E46" s="0" t="s">
        <v>49</v>
      </c>
      <c r="F46" s="0" t="s">
        <v>188</v>
      </c>
      <c r="G46" s="0" t="s">
        <v>189</v>
      </c>
      <c r="H46" s="0" t="s">
        <v>95</v>
      </c>
      <c r="I46" s="0" t="s">
        <v>190</v>
      </c>
      <c r="J46" s="0" t="s">
        <v>62</v>
      </c>
      <c r="K46" s="4" t="s">
        <v>191</v>
      </c>
      <c r="L46" s="0" t="s">
        <v>192</v>
      </c>
      <c r="M46" s="0" t="s">
        <v>57</v>
      </c>
      <c r="N46" s="0" t="s">
        <v>46</v>
      </c>
      <c r="O46" s="0" t="s">
        <v>192</v>
      </c>
    </row>
    <row r="47" customFormat="false" ht="15" hidden="false" customHeight="false" outlineLevel="0" collapsed="false">
      <c r="A47" s="0" t="s">
        <v>46</v>
      </c>
      <c r="B47" s="0" t="s">
        <v>47</v>
      </c>
      <c r="C47" s="0" t="s">
        <v>48</v>
      </c>
      <c r="D47" s="0" t="s">
        <v>73</v>
      </c>
      <c r="E47" s="0" t="s">
        <v>74</v>
      </c>
      <c r="F47" s="0" t="s">
        <v>193</v>
      </c>
      <c r="G47" s="0" t="s">
        <v>194</v>
      </c>
      <c r="H47" s="0" t="s">
        <v>195</v>
      </c>
      <c r="I47" s="0" t="s">
        <v>196</v>
      </c>
      <c r="J47" s="0" t="s">
        <v>62</v>
      </c>
      <c r="K47" s="4" t="s">
        <v>197</v>
      </c>
      <c r="L47" s="0" t="s">
        <v>192</v>
      </c>
      <c r="M47" s="0" t="s">
        <v>57</v>
      </c>
      <c r="N47" s="0" t="s">
        <v>46</v>
      </c>
      <c r="O47" s="0" t="s">
        <v>192</v>
      </c>
    </row>
    <row r="48" customFormat="false" ht="15" hidden="false" customHeight="false" outlineLevel="0" collapsed="false">
      <c r="A48" s="0" t="s">
        <v>46</v>
      </c>
      <c r="B48" s="0" t="s">
        <v>47</v>
      </c>
      <c r="C48" s="0" t="s">
        <v>48</v>
      </c>
      <c r="D48" s="0" t="s">
        <v>73</v>
      </c>
      <c r="E48" s="0" t="s">
        <v>74</v>
      </c>
      <c r="F48" s="0" t="s">
        <v>198</v>
      </c>
      <c r="G48" s="0" t="s">
        <v>199</v>
      </c>
      <c r="H48" s="0" t="s">
        <v>200</v>
      </c>
      <c r="I48" s="0" t="s">
        <v>201</v>
      </c>
      <c r="J48" s="0" t="s">
        <v>62</v>
      </c>
      <c r="K48" s="4" t="s">
        <v>202</v>
      </c>
      <c r="L48" s="0" t="s">
        <v>203</v>
      </c>
      <c r="M48" s="0" t="s">
        <v>57</v>
      </c>
      <c r="N48" s="0" t="s">
        <v>46</v>
      </c>
      <c r="O48" s="0" t="s">
        <v>203</v>
      </c>
    </row>
    <row r="49" customFormat="false" ht="15" hidden="false" customHeight="false" outlineLevel="0" collapsed="false">
      <c r="A49" s="0" t="s">
        <v>46</v>
      </c>
      <c r="B49" s="0" t="s">
        <v>47</v>
      </c>
      <c r="C49" s="0" t="s">
        <v>48</v>
      </c>
      <c r="D49" s="0" t="s">
        <v>65</v>
      </c>
      <c r="E49" s="0" t="s">
        <v>66</v>
      </c>
      <c r="F49" s="0" t="s">
        <v>204</v>
      </c>
      <c r="G49" s="0" t="s">
        <v>205</v>
      </c>
      <c r="H49" s="0" t="s">
        <v>206</v>
      </c>
      <c r="I49" s="0" t="s">
        <v>207</v>
      </c>
      <c r="J49" s="0" t="s">
        <v>62</v>
      </c>
      <c r="K49" s="4" t="s">
        <v>208</v>
      </c>
      <c r="L49" s="0" t="s">
        <v>209</v>
      </c>
      <c r="M49" s="0" t="s">
        <v>57</v>
      </c>
      <c r="N49" s="0" t="s">
        <v>46</v>
      </c>
      <c r="O49" s="0" t="s">
        <v>209</v>
      </c>
    </row>
    <row r="50" customFormat="false" ht="15" hidden="false" customHeight="false" outlineLevel="0" collapsed="false">
      <c r="A50" s="0" t="s">
        <v>46</v>
      </c>
      <c r="B50" s="0" t="s">
        <v>47</v>
      </c>
      <c r="C50" s="0" t="s">
        <v>48</v>
      </c>
      <c r="D50" s="0" t="s">
        <v>73</v>
      </c>
      <c r="E50" s="0" t="s">
        <v>74</v>
      </c>
      <c r="F50" s="0" t="s">
        <v>210</v>
      </c>
      <c r="G50" s="0" t="s">
        <v>211</v>
      </c>
      <c r="H50" s="0" t="s">
        <v>131</v>
      </c>
      <c r="I50" s="0" t="s">
        <v>212</v>
      </c>
      <c r="J50" s="0" t="s">
        <v>62</v>
      </c>
      <c r="K50" s="4" t="s">
        <v>213</v>
      </c>
      <c r="L50" s="0" t="s">
        <v>209</v>
      </c>
      <c r="M50" s="0" t="s">
        <v>57</v>
      </c>
      <c r="N50" s="0" t="s">
        <v>46</v>
      </c>
      <c r="O50" s="0" t="s">
        <v>209</v>
      </c>
    </row>
    <row r="51" customFormat="false" ht="15" hidden="false" customHeight="false" outlineLevel="0" collapsed="false">
      <c r="A51" s="0" t="s">
        <v>46</v>
      </c>
      <c r="B51" s="0" t="s">
        <v>47</v>
      </c>
      <c r="C51" s="0" t="s">
        <v>48</v>
      </c>
      <c r="D51" s="0" t="s">
        <v>49</v>
      </c>
      <c r="E51" s="0" t="s">
        <v>49</v>
      </c>
      <c r="F51" s="0" t="s">
        <v>79</v>
      </c>
      <c r="G51" s="0" t="s">
        <v>80</v>
      </c>
      <c r="H51" s="0" t="s">
        <v>81</v>
      </c>
      <c r="I51" s="0" t="s">
        <v>82</v>
      </c>
      <c r="J51" s="0" t="s">
        <v>54</v>
      </c>
      <c r="K51" s="4" t="s">
        <v>214</v>
      </c>
      <c r="L51" s="0" t="s">
        <v>215</v>
      </c>
      <c r="M51" s="0" t="s">
        <v>57</v>
      </c>
      <c r="N51" s="0" t="s">
        <v>46</v>
      </c>
      <c r="O51" s="0" t="s">
        <v>215</v>
      </c>
    </row>
    <row r="52" customFormat="false" ht="15" hidden="false" customHeight="false" outlineLevel="0" collapsed="false">
      <c r="A52" s="0" t="s">
        <v>46</v>
      </c>
      <c r="B52" s="0" t="s">
        <v>47</v>
      </c>
      <c r="C52" s="0" t="s">
        <v>48</v>
      </c>
      <c r="D52" s="0" t="s">
        <v>73</v>
      </c>
      <c r="E52" s="0" t="s">
        <v>74</v>
      </c>
      <c r="F52" s="0" t="s">
        <v>79</v>
      </c>
      <c r="G52" s="0" t="s">
        <v>127</v>
      </c>
      <c r="H52" s="0" t="s">
        <v>95</v>
      </c>
      <c r="I52" s="0" t="s">
        <v>61</v>
      </c>
      <c r="J52" s="0" t="s">
        <v>54</v>
      </c>
      <c r="K52" s="4" t="s">
        <v>216</v>
      </c>
      <c r="L52" s="0" t="s">
        <v>215</v>
      </c>
      <c r="M52" s="0" t="s">
        <v>57</v>
      </c>
      <c r="N52" s="0" t="s">
        <v>46</v>
      </c>
      <c r="O52" s="0" t="s">
        <v>215</v>
      </c>
    </row>
    <row r="53" customFormat="false" ht="15" hidden="false" customHeight="false" outlineLevel="0" collapsed="false">
      <c r="A53" s="0" t="s">
        <v>46</v>
      </c>
      <c r="B53" s="0" t="s">
        <v>47</v>
      </c>
      <c r="C53" s="0" t="s">
        <v>48</v>
      </c>
      <c r="D53" s="0" t="s">
        <v>65</v>
      </c>
      <c r="E53" s="0" t="s">
        <v>66</v>
      </c>
      <c r="F53" s="0" t="s">
        <v>142</v>
      </c>
      <c r="G53" s="0" t="s">
        <v>156</v>
      </c>
      <c r="H53" s="0" t="s">
        <v>157</v>
      </c>
      <c r="I53" s="0" t="s">
        <v>131</v>
      </c>
      <c r="J53" s="0" t="s">
        <v>54</v>
      </c>
      <c r="K53" s="4" t="s">
        <v>217</v>
      </c>
      <c r="L53" s="0" t="s">
        <v>218</v>
      </c>
      <c r="M53" s="0" t="s">
        <v>57</v>
      </c>
      <c r="N53" s="0" t="s">
        <v>46</v>
      </c>
      <c r="O53" s="0" t="s">
        <v>218</v>
      </c>
    </row>
    <row r="54" customFormat="false" ht="15" hidden="false" customHeight="false" outlineLevel="0" collapsed="false">
      <c r="A54" s="0" t="s">
        <v>46</v>
      </c>
      <c r="B54" s="0" t="s">
        <v>47</v>
      </c>
      <c r="C54" s="0" t="s">
        <v>48</v>
      </c>
      <c r="D54" s="0" t="s">
        <v>49</v>
      </c>
      <c r="E54" s="0" t="s">
        <v>49</v>
      </c>
      <c r="F54" s="0" t="s">
        <v>142</v>
      </c>
      <c r="G54" s="0" t="s">
        <v>219</v>
      </c>
      <c r="H54" s="0" t="s">
        <v>220</v>
      </c>
      <c r="I54" s="0" t="s">
        <v>88</v>
      </c>
      <c r="J54" s="0" t="s">
        <v>54</v>
      </c>
      <c r="K54" s="4" t="s">
        <v>221</v>
      </c>
      <c r="L54" s="0" t="s">
        <v>222</v>
      </c>
      <c r="M54" s="0" t="s">
        <v>57</v>
      </c>
      <c r="N54" s="0" t="s">
        <v>46</v>
      </c>
      <c r="O54" s="0" t="s">
        <v>222</v>
      </c>
    </row>
    <row r="55" customFormat="false" ht="15" hidden="false" customHeight="false" outlineLevel="0" collapsed="false">
      <c r="A55" s="0" t="s">
        <v>46</v>
      </c>
      <c r="B55" s="0" t="s">
        <v>47</v>
      </c>
      <c r="C55" s="0" t="s">
        <v>48</v>
      </c>
      <c r="D55" s="0" t="s">
        <v>85</v>
      </c>
      <c r="E55" s="0" t="s">
        <v>85</v>
      </c>
      <c r="F55" s="0" t="s">
        <v>223</v>
      </c>
      <c r="G55" s="0" t="s">
        <v>224</v>
      </c>
      <c r="H55" s="0" t="s">
        <v>225</v>
      </c>
      <c r="I55" s="0" t="s">
        <v>226</v>
      </c>
      <c r="J55" s="0" t="s">
        <v>54</v>
      </c>
      <c r="K55" s="4" t="s">
        <v>227</v>
      </c>
      <c r="L55" s="0" t="s">
        <v>228</v>
      </c>
      <c r="M55" s="0" t="s">
        <v>57</v>
      </c>
      <c r="N55" s="0" t="s">
        <v>46</v>
      </c>
      <c r="O55" s="0" t="s">
        <v>228</v>
      </c>
    </row>
    <row r="56" customFormat="false" ht="15" hidden="false" customHeight="false" outlineLevel="0" collapsed="false">
      <c r="A56" s="0" t="s">
        <v>46</v>
      </c>
      <c r="B56" s="0" t="s">
        <v>47</v>
      </c>
      <c r="C56" s="0" t="s">
        <v>48</v>
      </c>
      <c r="D56" s="0" t="s">
        <v>65</v>
      </c>
      <c r="E56" s="0" t="s">
        <v>66</v>
      </c>
      <c r="F56" s="0" t="s">
        <v>104</v>
      </c>
      <c r="G56" s="0" t="s">
        <v>105</v>
      </c>
      <c r="H56" s="0" t="s">
        <v>95</v>
      </c>
      <c r="I56" s="0" t="s">
        <v>70</v>
      </c>
      <c r="J56" s="0" t="s">
        <v>54</v>
      </c>
      <c r="K56" s="4" t="s">
        <v>229</v>
      </c>
      <c r="L56" s="0" t="s">
        <v>230</v>
      </c>
      <c r="M56" s="0" t="s">
        <v>57</v>
      </c>
      <c r="N56" s="0" t="s">
        <v>46</v>
      </c>
      <c r="O56" s="0" t="s">
        <v>230</v>
      </c>
    </row>
    <row r="57" customFormat="false" ht="15" hidden="false" customHeight="false" outlineLevel="0" collapsed="false">
      <c r="A57" s="0" t="s">
        <v>46</v>
      </c>
      <c r="B57" s="0" t="s">
        <v>47</v>
      </c>
      <c r="C57" s="0" t="s">
        <v>48</v>
      </c>
      <c r="D57" s="0" t="s">
        <v>85</v>
      </c>
      <c r="E57" s="0" t="s">
        <v>85</v>
      </c>
      <c r="F57" s="0" t="s">
        <v>231</v>
      </c>
      <c r="G57" s="0" t="s">
        <v>232</v>
      </c>
      <c r="H57" s="0" t="s">
        <v>233</v>
      </c>
      <c r="I57" s="0" t="s">
        <v>234</v>
      </c>
      <c r="J57" s="0" t="s">
        <v>54</v>
      </c>
      <c r="K57" s="4" t="s">
        <v>235</v>
      </c>
      <c r="L57" s="0" t="s">
        <v>236</v>
      </c>
      <c r="M57" s="0" t="s">
        <v>57</v>
      </c>
      <c r="N57" s="0" t="s">
        <v>46</v>
      </c>
      <c r="O57" s="0" t="s">
        <v>236</v>
      </c>
    </row>
    <row r="58" customFormat="false" ht="15" hidden="false" customHeight="false" outlineLevel="0" collapsed="false">
      <c r="A58" s="0" t="s">
        <v>46</v>
      </c>
      <c r="B58" s="0" t="s">
        <v>47</v>
      </c>
      <c r="C58" s="0" t="s">
        <v>48</v>
      </c>
      <c r="D58" s="0" t="s">
        <v>112</v>
      </c>
      <c r="E58" s="0" t="s">
        <v>113</v>
      </c>
      <c r="F58" s="0" t="s">
        <v>86</v>
      </c>
      <c r="G58" s="0" t="s">
        <v>114</v>
      </c>
      <c r="H58" s="0" t="s">
        <v>115</v>
      </c>
      <c r="I58" s="0" t="s">
        <v>77</v>
      </c>
      <c r="J58" s="0" t="s">
        <v>54</v>
      </c>
      <c r="K58" s="4" t="s">
        <v>237</v>
      </c>
      <c r="L58" s="0" t="s">
        <v>238</v>
      </c>
      <c r="M58" s="0" t="s">
        <v>57</v>
      </c>
      <c r="N58" s="0" t="s">
        <v>46</v>
      </c>
      <c r="O58" s="0" t="s">
        <v>238</v>
      </c>
    </row>
    <row r="59" customFormat="false" ht="15" hidden="false" customHeight="false" outlineLevel="0" collapsed="false">
      <c r="A59" s="0" t="s">
        <v>46</v>
      </c>
      <c r="B59" s="0" t="s">
        <v>47</v>
      </c>
      <c r="C59" s="0" t="s">
        <v>48</v>
      </c>
      <c r="D59" s="0" t="s">
        <v>112</v>
      </c>
      <c r="E59" s="0" t="s">
        <v>239</v>
      </c>
      <c r="F59" s="0" t="s">
        <v>240</v>
      </c>
      <c r="G59" s="0" t="s">
        <v>241</v>
      </c>
      <c r="H59" s="0" t="s">
        <v>110</v>
      </c>
      <c r="I59" s="0" t="s">
        <v>242</v>
      </c>
      <c r="J59" s="0" t="s">
        <v>62</v>
      </c>
      <c r="K59" s="4" t="s">
        <v>243</v>
      </c>
      <c r="L59" s="0" t="s">
        <v>244</v>
      </c>
      <c r="M59" s="0" t="s">
        <v>57</v>
      </c>
      <c r="N59" s="0" t="s">
        <v>46</v>
      </c>
      <c r="O59" s="0" t="s">
        <v>244</v>
      </c>
    </row>
    <row r="60" customFormat="false" ht="15" hidden="false" customHeight="false" outlineLevel="0" collapsed="false">
      <c r="A60" s="0" t="s">
        <v>46</v>
      </c>
      <c r="B60" s="0" t="s">
        <v>47</v>
      </c>
      <c r="C60" s="0" t="s">
        <v>48</v>
      </c>
      <c r="D60" s="0" t="s">
        <v>112</v>
      </c>
      <c r="E60" s="0" t="s">
        <v>113</v>
      </c>
      <c r="F60" s="0" t="s">
        <v>86</v>
      </c>
      <c r="G60" s="0" t="s">
        <v>245</v>
      </c>
      <c r="H60" s="0" t="s">
        <v>101</v>
      </c>
      <c r="I60" s="0" t="s">
        <v>246</v>
      </c>
      <c r="J60" s="0" t="s">
        <v>62</v>
      </c>
      <c r="K60" s="4" t="s">
        <v>247</v>
      </c>
      <c r="L60" s="0" t="s">
        <v>248</v>
      </c>
      <c r="M60" s="0" t="s">
        <v>57</v>
      </c>
      <c r="N60" s="0" t="s">
        <v>46</v>
      </c>
      <c r="O60" s="0" t="s">
        <v>248</v>
      </c>
    </row>
    <row r="61" customFormat="false" ht="15" hidden="false" customHeight="false" outlineLevel="0" collapsed="false">
      <c r="A61" s="0" t="s">
        <v>46</v>
      </c>
      <c r="B61" s="0" t="s">
        <v>47</v>
      </c>
      <c r="C61" s="0" t="s">
        <v>48</v>
      </c>
      <c r="D61" s="0" t="s">
        <v>112</v>
      </c>
      <c r="E61" s="0" t="s">
        <v>113</v>
      </c>
      <c r="F61" s="0" t="s">
        <v>86</v>
      </c>
      <c r="G61" s="0" t="s">
        <v>245</v>
      </c>
      <c r="H61" s="0" t="s">
        <v>101</v>
      </c>
      <c r="I61" s="0" t="s">
        <v>246</v>
      </c>
      <c r="J61" s="0" t="s">
        <v>54</v>
      </c>
      <c r="K61" s="4" t="s">
        <v>249</v>
      </c>
      <c r="L61" s="0" t="s">
        <v>248</v>
      </c>
      <c r="M61" s="0" t="s">
        <v>57</v>
      </c>
      <c r="N61" s="0" t="s">
        <v>46</v>
      </c>
      <c r="O61" s="0" t="s">
        <v>248</v>
      </c>
    </row>
    <row r="62" customFormat="false" ht="15" hidden="false" customHeight="false" outlineLevel="0" collapsed="false">
      <c r="A62" s="0" t="s">
        <v>46</v>
      </c>
      <c r="B62" s="0" t="s">
        <v>47</v>
      </c>
      <c r="C62" s="0" t="s">
        <v>48</v>
      </c>
      <c r="D62" s="0" t="s">
        <v>73</v>
      </c>
      <c r="E62" s="0" t="s">
        <v>74</v>
      </c>
      <c r="F62" s="0" t="s">
        <v>50</v>
      </c>
      <c r="G62" s="0" t="s">
        <v>122</v>
      </c>
      <c r="H62" s="0" t="s">
        <v>123</v>
      </c>
      <c r="I62" s="0" t="s">
        <v>124</v>
      </c>
      <c r="J62" s="0" t="s">
        <v>54</v>
      </c>
      <c r="K62" s="4" t="s">
        <v>250</v>
      </c>
      <c r="L62" s="0" t="s">
        <v>251</v>
      </c>
      <c r="M62" s="0" t="s">
        <v>57</v>
      </c>
      <c r="N62" s="0" t="s">
        <v>46</v>
      </c>
      <c r="O62" s="0" t="s">
        <v>251</v>
      </c>
    </row>
    <row r="63" customFormat="false" ht="15" hidden="false" customHeight="false" outlineLevel="0" collapsed="false">
      <c r="A63" s="0" t="s">
        <v>46</v>
      </c>
      <c r="B63" s="0" t="s">
        <v>47</v>
      </c>
      <c r="C63" s="0" t="s">
        <v>48</v>
      </c>
      <c r="D63" s="0" t="s">
        <v>85</v>
      </c>
      <c r="E63" s="0" t="s">
        <v>252</v>
      </c>
      <c r="F63" s="0" t="s">
        <v>231</v>
      </c>
      <c r="G63" s="0" t="s">
        <v>253</v>
      </c>
      <c r="H63" s="0" t="s">
        <v>254</v>
      </c>
      <c r="I63" s="0" t="s">
        <v>255</v>
      </c>
      <c r="J63" s="0" t="s">
        <v>54</v>
      </c>
      <c r="K63" s="4" t="s">
        <v>256</v>
      </c>
      <c r="L63" s="0" t="s">
        <v>257</v>
      </c>
      <c r="M63" s="0" t="s">
        <v>57</v>
      </c>
      <c r="N63" s="0" t="s">
        <v>46</v>
      </c>
      <c r="O63" s="0" t="s">
        <v>257</v>
      </c>
    </row>
    <row r="64" customFormat="false" ht="15" hidden="false" customHeight="false" outlineLevel="0" collapsed="false">
      <c r="A64" s="0" t="s">
        <v>46</v>
      </c>
      <c r="B64" s="0" t="s">
        <v>47</v>
      </c>
      <c r="C64" s="0" t="s">
        <v>48</v>
      </c>
      <c r="D64" s="0" t="s">
        <v>49</v>
      </c>
      <c r="E64" s="0" t="s">
        <v>258</v>
      </c>
      <c r="F64" s="0" t="s">
        <v>50</v>
      </c>
      <c r="G64" s="0" t="s">
        <v>133</v>
      </c>
      <c r="H64" s="0" t="s">
        <v>109</v>
      </c>
      <c r="I64" s="0" t="s">
        <v>134</v>
      </c>
      <c r="J64" s="0" t="s">
        <v>54</v>
      </c>
      <c r="K64" s="4" t="s">
        <v>259</v>
      </c>
      <c r="L64" s="0" t="s">
        <v>260</v>
      </c>
      <c r="M64" s="0" t="s">
        <v>57</v>
      </c>
      <c r="N64" s="0" t="s">
        <v>46</v>
      </c>
      <c r="O64" s="0" t="s">
        <v>260</v>
      </c>
    </row>
    <row r="65" customFormat="false" ht="15" hidden="false" customHeight="false" outlineLevel="0" collapsed="false">
      <c r="A65" s="0" t="s">
        <v>46</v>
      </c>
      <c r="B65" s="0" t="s">
        <v>47</v>
      </c>
      <c r="C65" s="0" t="s">
        <v>48</v>
      </c>
      <c r="D65" s="0" t="s">
        <v>49</v>
      </c>
      <c r="E65" s="0" t="s">
        <v>49</v>
      </c>
      <c r="F65" s="0" t="s">
        <v>142</v>
      </c>
      <c r="G65" s="0" t="s">
        <v>219</v>
      </c>
      <c r="H65" s="0" t="s">
        <v>220</v>
      </c>
      <c r="I65" s="0" t="s">
        <v>88</v>
      </c>
      <c r="J65" s="0" t="s">
        <v>62</v>
      </c>
      <c r="K65" s="4" t="s">
        <v>261</v>
      </c>
      <c r="L65" s="0" t="s">
        <v>262</v>
      </c>
      <c r="M65" s="0" t="s">
        <v>57</v>
      </c>
      <c r="N65" s="0" t="s">
        <v>46</v>
      </c>
      <c r="O65" s="0" t="s">
        <v>262</v>
      </c>
    </row>
    <row r="66" customFormat="false" ht="15" hidden="false" customHeight="false" outlineLevel="0" collapsed="false">
      <c r="A66" s="0" t="s">
        <v>46</v>
      </c>
      <c r="B66" s="0" t="s">
        <v>47</v>
      </c>
      <c r="C66" s="0" t="s">
        <v>48</v>
      </c>
      <c r="D66" s="0" t="s">
        <v>112</v>
      </c>
      <c r="E66" s="0" t="s">
        <v>263</v>
      </c>
      <c r="F66" s="0" t="s">
        <v>86</v>
      </c>
      <c r="G66" s="0" t="s">
        <v>264</v>
      </c>
      <c r="H66" s="0" t="s">
        <v>265</v>
      </c>
      <c r="I66" s="0" t="s">
        <v>124</v>
      </c>
      <c r="J66" s="0" t="s">
        <v>62</v>
      </c>
      <c r="K66" s="4" t="s">
        <v>261</v>
      </c>
      <c r="L66" s="0" t="s">
        <v>266</v>
      </c>
      <c r="M66" s="0" t="s">
        <v>57</v>
      </c>
      <c r="N66" s="0" t="s">
        <v>46</v>
      </c>
      <c r="O66" s="0" t="s">
        <v>266</v>
      </c>
    </row>
    <row r="67" customFormat="false" ht="15" hidden="false" customHeight="false" outlineLevel="0" collapsed="false">
      <c r="A67" s="0" t="s">
        <v>46</v>
      </c>
      <c r="B67" s="0" t="s">
        <v>47</v>
      </c>
      <c r="C67" s="0" t="s">
        <v>48</v>
      </c>
      <c r="D67" s="0" t="s">
        <v>267</v>
      </c>
      <c r="E67" s="0" t="s">
        <v>267</v>
      </c>
      <c r="F67" s="0" t="s">
        <v>268</v>
      </c>
      <c r="G67" s="0" t="s">
        <v>269</v>
      </c>
      <c r="H67" s="0" t="s">
        <v>270</v>
      </c>
      <c r="I67" s="0" t="s">
        <v>271</v>
      </c>
      <c r="J67" s="0" t="s">
        <v>54</v>
      </c>
      <c r="K67" s="4" t="s">
        <v>261</v>
      </c>
      <c r="L67" s="0" t="s">
        <v>272</v>
      </c>
      <c r="M67" s="0" t="s">
        <v>57</v>
      </c>
      <c r="N67" s="0" t="s">
        <v>46</v>
      </c>
      <c r="O67" s="0" t="s">
        <v>272</v>
      </c>
    </row>
    <row r="68" customFormat="false" ht="15" hidden="false" customHeight="false" outlineLevel="0" collapsed="false">
      <c r="A68" s="0" t="s">
        <v>46</v>
      </c>
      <c r="B68" s="0" t="s">
        <v>47</v>
      </c>
      <c r="C68" s="0" t="s">
        <v>48</v>
      </c>
      <c r="D68" s="0" t="s">
        <v>267</v>
      </c>
      <c r="E68" s="0" t="s">
        <v>267</v>
      </c>
      <c r="F68" s="0" t="s">
        <v>268</v>
      </c>
      <c r="G68" s="0" t="s">
        <v>273</v>
      </c>
      <c r="H68" s="0" t="s">
        <v>274</v>
      </c>
      <c r="I68" s="0" t="s">
        <v>275</v>
      </c>
      <c r="J68" s="0" t="s">
        <v>54</v>
      </c>
      <c r="K68" s="4" t="s">
        <v>261</v>
      </c>
      <c r="L68" s="0" t="s">
        <v>276</v>
      </c>
      <c r="M68" s="0" t="s">
        <v>57</v>
      </c>
      <c r="N68" s="0" t="s">
        <v>46</v>
      </c>
      <c r="O68" s="0" t="s">
        <v>276</v>
      </c>
    </row>
    <row r="69" customFormat="false" ht="15" hidden="false" customHeight="false" outlineLevel="0" collapsed="false">
      <c r="A69" s="0" t="s">
        <v>46</v>
      </c>
      <c r="B69" s="0" t="s">
        <v>47</v>
      </c>
      <c r="C69" s="0" t="s">
        <v>48</v>
      </c>
      <c r="D69" s="0" t="s">
        <v>112</v>
      </c>
      <c r="E69" s="0" t="s">
        <v>277</v>
      </c>
      <c r="F69" s="0" t="s">
        <v>231</v>
      </c>
      <c r="G69" s="0" t="s">
        <v>278</v>
      </c>
      <c r="H69" s="0" t="s">
        <v>279</v>
      </c>
      <c r="I69" s="0" t="s">
        <v>280</v>
      </c>
      <c r="J69" s="0" t="s">
        <v>62</v>
      </c>
      <c r="K69" s="4" t="s">
        <v>261</v>
      </c>
      <c r="L69" s="0" t="s">
        <v>281</v>
      </c>
      <c r="M69" s="0" t="s">
        <v>57</v>
      </c>
      <c r="N69" s="0" t="s">
        <v>46</v>
      </c>
      <c r="O69" s="0" t="s">
        <v>281</v>
      </c>
    </row>
    <row r="70" customFormat="false" ht="15" hidden="false" customHeight="false" outlineLevel="0" collapsed="false">
      <c r="A70" s="0" t="s">
        <v>46</v>
      </c>
      <c r="B70" s="0" t="s">
        <v>47</v>
      </c>
      <c r="C70" s="0" t="s">
        <v>48</v>
      </c>
      <c r="D70" s="0" t="s">
        <v>267</v>
      </c>
      <c r="E70" s="0" t="s">
        <v>267</v>
      </c>
      <c r="F70" s="0" t="s">
        <v>268</v>
      </c>
      <c r="G70" s="0" t="s">
        <v>282</v>
      </c>
      <c r="H70" s="0" t="s">
        <v>283</v>
      </c>
      <c r="I70" s="0" t="s">
        <v>284</v>
      </c>
      <c r="J70" s="0" t="s">
        <v>54</v>
      </c>
      <c r="K70" s="4" t="s">
        <v>261</v>
      </c>
      <c r="L70" s="0" t="s">
        <v>285</v>
      </c>
      <c r="M70" s="0" t="s">
        <v>57</v>
      </c>
      <c r="N70" s="0" t="s">
        <v>46</v>
      </c>
      <c r="O70" s="0" t="s">
        <v>285</v>
      </c>
    </row>
    <row r="71" customFormat="false" ht="15" hidden="false" customHeight="false" outlineLevel="0" collapsed="false">
      <c r="A71" s="0" t="s">
        <v>46</v>
      </c>
      <c r="B71" s="0" t="s">
        <v>47</v>
      </c>
      <c r="C71" s="0" t="s">
        <v>48</v>
      </c>
      <c r="D71" s="0" t="s">
        <v>267</v>
      </c>
      <c r="E71" s="0" t="s">
        <v>267</v>
      </c>
      <c r="F71" s="0" t="s">
        <v>268</v>
      </c>
      <c r="G71" s="0" t="s">
        <v>286</v>
      </c>
      <c r="H71" s="0" t="s">
        <v>287</v>
      </c>
      <c r="I71" s="0" t="s">
        <v>70</v>
      </c>
      <c r="J71" s="0" t="s">
        <v>62</v>
      </c>
      <c r="K71" s="4" t="s">
        <v>261</v>
      </c>
      <c r="L71" s="0" t="s">
        <v>288</v>
      </c>
      <c r="M71" s="0" t="s">
        <v>57</v>
      </c>
      <c r="N71" s="0" t="s">
        <v>46</v>
      </c>
      <c r="O71" s="0" t="s">
        <v>288</v>
      </c>
    </row>
    <row r="72" customFormat="false" ht="15" hidden="false" customHeight="false" outlineLevel="0" collapsed="false">
      <c r="A72" s="0" t="s">
        <v>46</v>
      </c>
      <c r="B72" s="0" t="s">
        <v>47</v>
      </c>
      <c r="C72" s="0" t="s">
        <v>48</v>
      </c>
      <c r="D72" s="0" t="s">
        <v>112</v>
      </c>
      <c r="E72" s="0" t="s">
        <v>263</v>
      </c>
      <c r="F72" s="0" t="s">
        <v>86</v>
      </c>
      <c r="G72" s="0" t="s">
        <v>264</v>
      </c>
      <c r="H72" s="0" t="s">
        <v>265</v>
      </c>
      <c r="I72" s="0" t="s">
        <v>124</v>
      </c>
      <c r="J72" s="0" t="s">
        <v>54</v>
      </c>
      <c r="K72" s="4" t="s">
        <v>261</v>
      </c>
      <c r="L72" s="0" t="s">
        <v>289</v>
      </c>
      <c r="M72" s="0" t="s">
        <v>57</v>
      </c>
      <c r="N72" s="0" t="s">
        <v>46</v>
      </c>
      <c r="O72" s="0" t="s">
        <v>289</v>
      </c>
    </row>
    <row r="73" customFormat="false" ht="15" hidden="false" customHeight="false" outlineLevel="0" collapsed="false">
      <c r="A73" s="0" t="s">
        <v>46</v>
      </c>
      <c r="B73" s="0" t="s">
        <v>47</v>
      </c>
      <c r="C73" s="0" t="s">
        <v>48</v>
      </c>
      <c r="D73" s="0" t="s">
        <v>85</v>
      </c>
      <c r="E73" s="0" t="s">
        <v>290</v>
      </c>
      <c r="F73" s="0" t="s">
        <v>291</v>
      </c>
      <c r="G73" s="0" t="s">
        <v>292</v>
      </c>
      <c r="H73" s="0" t="s">
        <v>293</v>
      </c>
      <c r="I73" s="0" t="s">
        <v>294</v>
      </c>
      <c r="J73" s="0" t="s">
        <v>62</v>
      </c>
      <c r="K73" s="4" t="s">
        <v>261</v>
      </c>
      <c r="L73" s="0" t="s">
        <v>295</v>
      </c>
      <c r="M73" s="0" t="s">
        <v>57</v>
      </c>
      <c r="N73" s="0" t="s">
        <v>46</v>
      </c>
      <c r="O73" s="0" t="s">
        <v>295</v>
      </c>
    </row>
    <row r="74" customFormat="false" ht="15" hidden="false" customHeight="false" outlineLevel="0" collapsed="false">
      <c r="A74" s="0" t="s">
        <v>46</v>
      </c>
      <c r="B74" s="0" t="s">
        <v>47</v>
      </c>
      <c r="C74" s="0" t="s">
        <v>48</v>
      </c>
      <c r="D74" s="0" t="s">
        <v>267</v>
      </c>
      <c r="E74" s="0" t="s">
        <v>267</v>
      </c>
      <c r="F74" s="0" t="s">
        <v>268</v>
      </c>
      <c r="G74" s="0" t="s">
        <v>296</v>
      </c>
      <c r="H74" s="0" t="s">
        <v>297</v>
      </c>
      <c r="I74" s="0" t="s">
        <v>298</v>
      </c>
      <c r="J74" s="0" t="s">
        <v>62</v>
      </c>
      <c r="K74" s="4" t="s">
        <v>261</v>
      </c>
      <c r="L74" s="0" t="s">
        <v>299</v>
      </c>
      <c r="M74" s="0" t="s">
        <v>57</v>
      </c>
      <c r="N74" s="0" t="s">
        <v>46</v>
      </c>
      <c r="O74" s="0" t="s">
        <v>299</v>
      </c>
    </row>
    <row r="75" customFormat="false" ht="15" hidden="false" customHeight="false" outlineLevel="0" collapsed="false">
      <c r="A75" s="0" t="s">
        <v>46</v>
      </c>
      <c r="B75" s="0" t="s">
        <v>47</v>
      </c>
      <c r="C75" s="0" t="s">
        <v>48</v>
      </c>
      <c r="D75" s="0" t="s">
        <v>300</v>
      </c>
      <c r="E75" s="0" t="s">
        <v>301</v>
      </c>
      <c r="F75" s="0" t="s">
        <v>86</v>
      </c>
      <c r="G75" s="0" t="s">
        <v>302</v>
      </c>
      <c r="H75" s="0" t="s">
        <v>303</v>
      </c>
      <c r="I75" s="0" t="s">
        <v>304</v>
      </c>
      <c r="J75" s="0" t="s">
        <v>62</v>
      </c>
      <c r="K75" s="4" t="s">
        <v>305</v>
      </c>
      <c r="L75" s="0" t="s">
        <v>306</v>
      </c>
      <c r="M75" s="0" t="s">
        <v>57</v>
      </c>
      <c r="N75" s="0" t="s">
        <v>46</v>
      </c>
      <c r="O75" s="0" t="s">
        <v>306</v>
      </c>
    </row>
    <row r="76" customFormat="false" ht="15" hidden="false" customHeight="false" outlineLevel="0" collapsed="false">
      <c r="A76" s="0" t="s">
        <v>46</v>
      </c>
      <c r="B76" s="0" t="s">
        <v>47</v>
      </c>
      <c r="C76" s="0" t="s">
        <v>48</v>
      </c>
      <c r="D76" s="0" t="s">
        <v>291</v>
      </c>
      <c r="E76" s="0" t="s">
        <v>291</v>
      </c>
      <c r="F76" s="0" t="s">
        <v>291</v>
      </c>
      <c r="G76" s="0" t="s">
        <v>292</v>
      </c>
      <c r="H76" s="0" t="s">
        <v>293</v>
      </c>
      <c r="I76" s="0" t="s">
        <v>294</v>
      </c>
      <c r="J76" s="0" t="s">
        <v>54</v>
      </c>
      <c r="K76" s="4" t="s">
        <v>307</v>
      </c>
      <c r="L76" s="0" t="s">
        <v>308</v>
      </c>
      <c r="M76" s="0" t="s">
        <v>57</v>
      </c>
      <c r="N76" s="0" t="s">
        <v>46</v>
      </c>
      <c r="O76" s="0" t="s">
        <v>308</v>
      </c>
    </row>
    <row r="77" customFormat="false" ht="15" hidden="false" customHeight="false" outlineLevel="0" collapsed="false">
      <c r="A77" s="0" t="s">
        <v>46</v>
      </c>
      <c r="B77" s="0" t="s">
        <v>47</v>
      </c>
      <c r="C77" s="0" t="s">
        <v>48</v>
      </c>
      <c r="D77" s="0" t="s">
        <v>291</v>
      </c>
      <c r="E77" s="0" t="s">
        <v>291</v>
      </c>
      <c r="F77" s="0" t="s">
        <v>291</v>
      </c>
      <c r="G77" s="0" t="s">
        <v>309</v>
      </c>
      <c r="H77" s="0" t="s">
        <v>265</v>
      </c>
      <c r="I77" s="0" t="s">
        <v>310</v>
      </c>
      <c r="J77" s="0" t="s">
        <v>62</v>
      </c>
      <c r="K77" s="4" t="s">
        <v>311</v>
      </c>
      <c r="L77" s="0" t="s">
        <v>312</v>
      </c>
      <c r="M77" s="0" t="s">
        <v>57</v>
      </c>
      <c r="N77" s="0" t="s">
        <v>46</v>
      </c>
      <c r="O77" s="0" t="s">
        <v>31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B78:B201" type="list">
      <formula1>Hidden_11</formula1>
      <formula2>0</formula2>
    </dataValidation>
    <dataValidation allowBlank="true" errorStyle="stop" operator="between" showDropDown="false" showErrorMessage="true" showInputMessage="false" sqref="J78:J201" type="list">
      <formula1>Hidden_29</formula1>
      <formula2>0</formula2>
    </dataValidation>
  </dataValidations>
  <hyperlinks>
    <hyperlink ref="K8" r:id="rId1" display="https://goo.gl/7tisp5"/>
    <hyperlink ref="K9" r:id="rId2" display="https://goo.gl/7tisp6"/>
    <hyperlink ref="K10" r:id="rId3" display="https://goo.gl/7tisp7"/>
    <hyperlink ref="K11" r:id="rId4" display="https://goo.gl/7tisp8"/>
    <hyperlink ref="K12" r:id="rId5" display="https://goo.gl/7tisp9"/>
    <hyperlink ref="K13" r:id="rId6" display="https://goo.gl/7tisp10"/>
    <hyperlink ref="K14" r:id="rId7" display="https://goo.gl/7tisp11"/>
    <hyperlink ref="K15" r:id="rId8" display="https://goo.gl/7tisp12"/>
    <hyperlink ref="K16" r:id="rId9" display="https://goo.gl/7tisp13"/>
    <hyperlink ref="K17" r:id="rId10" display="https://goo.gl/7tisp14"/>
    <hyperlink ref="K18" r:id="rId11" display="https://goo.gl/7tisp15"/>
    <hyperlink ref="K19" r:id="rId12" display="https://goo.gl/7tisp16"/>
    <hyperlink ref="K20" r:id="rId13" display="https://goo.gl/7tisp17"/>
    <hyperlink ref="K21" r:id="rId14" display="https://goo.gl/7tisp18"/>
    <hyperlink ref="K22" r:id="rId15" display="https://goo.gl/7tisp19"/>
    <hyperlink ref="K23" r:id="rId16" display="https://goo.gl/7tisp20"/>
    <hyperlink ref="K24" r:id="rId17" display="https://goo.gl/7tisp21"/>
    <hyperlink ref="K25" r:id="rId18" display="https://goo.gl/7tisp22"/>
    <hyperlink ref="K26" r:id="rId19" display="https://goo.gl/7tisp23"/>
    <hyperlink ref="K27" r:id="rId20" display="https://goo.gl/7tisp24"/>
    <hyperlink ref="K28" r:id="rId21" display="https://goo.gl/7tisp25"/>
    <hyperlink ref="K29" r:id="rId22" display="https://goo.gl/7tisp26"/>
    <hyperlink ref="K30" r:id="rId23" display="https://goo.gl/7tisp27"/>
    <hyperlink ref="K31" r:id="rId24" display="https://goo.gl/7tisp28"/>
    <hyperlink ref="K32" r:id="rId25" display="https://goo.gl/7tisp29"/>
    <hyperlink ref="K33" r:id="rId26" display="https://goo.gl/7tisp30"/>
    <hyperlink ref="K34" r:id="rId27" display="https://goo.gl/7tisp31"/>
    <hyperlink ref="K35" r:id="rId28" display="https://goo.gl/7tisp32"/>
    <hyperlink ref="K36" r:id="rId29" display="https://goo.gl/7tisp33"/>
    <hyperlink ref="K37" r:id="rId30" display="https://goo.gl/7tisp34"/>
    <hyperlink ref="K38" r:id="rId31" display="https://goo.gl/7tisp35"/>
    <hyperlink ref="K39" r:id="rId32" display="https://goo.gl/7tisp36"/>
    <hyperlink ref="K40" r:id="rId33" display="https://goo.gl/7tisp37"/>
    <hyperlink ref="K41" r:id="rId34" display="https://goo.gl/7tisp38"/>
    <hyperlink ref="K42" r:id="rId35" display="https://goo.gl/7tisp39"/>
    <hyperlink ref="K43" r:id="rId36" display="https://goo.gl/7tisp40"/>
    <hyperlink ref="K44" r:id="rId37" display="https://goo.gl/7tisp41"/>
    <hyperlink ref="K45" r:id="rId38" display="https://goo.gl/7tisp42"/>
    <hyperlink ref="K46" r:id="rId39" display="https://goo.gl/7tisp43"/>
    <hyperlink ref="K47" r:id="rId40" display="https://goo.gl/7tisp44"/>
    <hyperlink ref="K48" r:id="rId41" display="https://goo.gl/7tisp45"/>
    <hyperlink ref="K49" r:id="rId42" display="https://goo.gl/7tisp46"/>
    <hyperlink ref="K50" r:id="rId43" display="https://goo.gl/7tisp47"/>
    <hyperlink ref="K51" r:id="rId44" display="https://goo.gl/7tisp48"/>
    <hyperlink ref="K52" r:id="rId45" display="https://goo.gl/7tisp49"/>
    <hyperlink ref="K53" r:id="rId46" display="https://goo.gl/7tisp50"/>
    <hyperlink ref="K54" r:id="rId47" display="https://goo.gl/7tisp51"/>
    <hyperlink ref="K55" r:id="rId48" display="https://goo.gl/7tisp52"/>
    <hyperlink ref="K56" r:id="rId49" display="https://goo.gl/7tisp53"/>
    <hyperlink ref="K57" r:id="rId50" display="https://goo.gl/7tisp54"/>
    <hyperlink ref="K58" r:id="rId51" display="https://goo.gl/7tisp55"/>
    <hyperlink ref="K59" r:id="rId52" display="https://goo.gl/7tisp56"/>
    <hyperlink ref="K60" r:id="rId53" display="https://goo.gl/7tisp57"/>
    <hyperlink ref="K61" r:id="rId54" display="https://goo.gl/7tisp58"/>
    <hyperlink ref="K62" r:id="rId55" display="https://goo.gl/7tisp59"/>
    <hyperlink ref="K63" r:id="rId56" display="https://goo.gl/Se7k9K"/>
    <hyperlink ref="K64" r:id="rId57" display="https://goo.gl/HztQ7Z"/>
    <hyperlink ref="K65" r:id="rId58" display="https://goo.gl/1MDUpu"/>
    <hyperlink ref="K66" r:id="rId59" display="https://goo.gl/1MDUpu"/>
    <hyperlink ref="K67" r:id="rId60" display="https://goo.gl/1MDUpu"/>
    <hyperlink ref="K68" r:id="rId61" display="https://goo.gl/1MDUpu"/>
    <hyperlink ref="K69" r:id="rId62" display="https://goo.gl/1MDUpu"/>
    <hyperlink ref="K70" r:id="rId63" display="https://goo.gl/1MDUpu"/>
    <hyperlink ref="K71" r:id="rId64" display="https://goo.gl/1MDUpu"/>
    <hyperlink ref="K72" r:id="rId65" display="https://goo.gl/1MDUpu"/>
    <hyperlink ref="K73" r:id="rId66" display="https://goo.gl/1MDUpu"/>
    <hyperlink ref="K74" r:id="rId67" display="https://goo.gl/1MDUpu"/>
    <hyperlink ref="K75" r:id="rId68" display="https://goo.gl/n1TF1v"/>
    <hyperlink ref="K76" r:id="rId69" display="https://goo.gl/u5T6x4"/>
    <hyperlink ref="K77" r:id="rId70" display="https://goo.gl/u5T6x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3</v>
      </c>
    </row>
    <row r="2" customFormat="false" ht="15" hidden="false" customHeight="false" outlineLevel="0" collapsed="false">
      <c r="A2" s="0" t="s">
        <v>314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  <row r="6" customFormat="false" ht="15" hidden="false" customHeight="false" outlineLevel="0" collapsed="false">
      <c r="A6" s="0" t="s">
        <v>318</v>
      </c>
    </row>
    <row r="7" customFormat="false" ht="15" hidden="false" customHeight="false" outlineLevel="0" collapsed="false">
      <c r="A7" s="0" t="s">
        <v>319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320</v>
      </c>
    </row>
    <row r="10" customFormat="false" ht="15" hidden="false" customHeight="false" outlineLevel="0" collapsed="false">
      <c r="A10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322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22:07:10Z</dcterms:created>
  <dc:creator>Apache POI</dc:creator>
  <dc:description/>
  <dc:language>en-US</dc:language>
  <cp:lastModifiedBy>Carmita Ravanales Escalante</cp:lastModifiedBy>
  <dcterms:modified xsi:type="dcterms:W3CDTF">2018-06-12T00:32:47Z</dcterms:modified>
  <cp:revision>0</cp:revision>
  <dc:subject/>
  <dc:title/>
</cp:coreProperties>
</file>