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8">
  <si>
    <t xml:space="preserve">34816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 o trascendencia social que conforme a sus </t>
  </si>
  <si>
    <t xml:space="preserve">LTAIPET76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2376</t>
  </si>
  <si>
    <t xml:space="preserve">212370</t>
  </si>
  <si>
    <t xml:space="preserve">212377</t>
  </si>
  <si>
    <t xml:space="preserve">212387</t>
  </si>
  <si>
    <t xml:space="preserve">212371</t>
  </si>
  <si>
    <t xml:space="preserve">212378</t>
  </si>
  <si>
    <t xml:space="preserve">212379</t>
  </si>
  <si>
    <t xml:space="preserve">212372</t>
  </si>
  <si>
    <t xml:space="preserve">212373</t>
  </si>
  <si>
    <t xml:space="preserve">212374</t>
  </si>
  <si>
    <t xml:space="preserve">212385</t>
  </si>
  <si>
    <t xml:space="preserve">212380</t>
  </si>
  <si>
    <t xml:space="preserve">212386</t>
  </si>
  <si>
    <t xml:space="preserve">212383</t>
  </si>
  <si>
    <t xml:space="preserve">212381</t>
  </si>
  <si>
    <t xml:space="preserve">212382</t>
  </si>
  <si>
    <t xml:space="preserve">212375</t>
  </si>
  <si>
    <t xml:space="preserve">212388</t>
  </si>
  <si>
    <t xml:space="preserve">212389</t>
  </si>
  <si>
    <t xml:space="preserve">212384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Alcanzar, mediante la aplicación de programas cívicos, las participación ciudadana como votantes para la elecciones de 2018</t>
  </si>
  <si>
    <t xml:space="preserve">Porcentaje de particiapación ciudadana </t>
  </si>
  <si>
    <t xml:space="preserve">Eficacia</t>
  </si>
  <si>
    <t xml:space="preserve">Este indicador mide el nivel participación de los tabasqueños en la emisión de su sufragio, cada 3 años en elección ordinaria y en su caso, en aquel año en que se realice alguna extraordinaria.</t>
  </si>
  <si>
    <t xml:space="preserve">(Total de votación  / Total de votantes en lista nominal) *100</t>
  </si>
  <si>
    <t xml:space="preserve">21 Distritos electorales y 17 </t>
  </si>
  <si>
    <t xml:space="preserve">Anual</t>
  </si>
  <si>
    <t xml:space="preserve">1 = 0</t>
  </si>
  <si>
    <t xml:space="preserve">Ascendente</t>
  </si>
  <si>
    <t xml:space="preserve">Estadistica Electoral 2012</t>
  </si>
  <si>
    <t xml:space="preserve">Junta Estatal Ejecutiva</t>
  </si>
  <si>
    <t xml:space="preserve">Lograr el interés ciudadano por particiapar en la solución de la problemática social.</t>
  </si>
  <si>
    <t xml:space="preserve">Porcentaje de particiapación ciudadana</t>
  </si>
  <si>
    <t xml:space="preserve">Sumar todas las participaciones y/o asistencias de la población, a los eventos que lleve a cabo el IEPC. Se entiende por eventos.</t>
  </si>
  <si>
    <t xml:space="preserve">(Asistentes y participantes a evento 1 + Asistentes y participantes a eventos 2 + Asistentesy participantes a evento "n") / (Participantes y asistentes esperados) * 100</t>
  </si>
  <si>
    <t xml:space="preserve">1 = 70</t>
  </si>
  <si>
    <t xml:space="preserve">Informes Trimestrales</t>
  </si>
  <si>
    <t xml:space="preserve">Establecer un conjunto de acciones que contribuyan a fomentar el interés ciudadano por incrementar su participación.</t>
  </si>
  <si>
    <t xml:space="preserve">Tasa de variación de aplicación de programa cívico</t>
  </si>
  <si>
    <t xml:space="preserve">Este indicador medirá el aumento o disminución en el número de actividades del programa cívico.</t>
  </si>
  <si>
    <t xml:space="preserve">(Actividadescívicas realizadas en el año actual / Actividades cívicas realizadas en el año) - 1 * 100</t>
  </si>
  <si>
    <t xml:space="preserve">1 = 5</t>
  </si>
  <si>
    <t xml:space="preserve">1 = 5 </t>
  </si>
  <si>
    <t xml:space="preserve">Informe trimestral de actividades de IEPCT</t>
  </si>
  <si>
    <t xml:space="preserve">Enero, Febrero, Marzo.</t>
  </si>
  <si>
    <t xml:space="preserve">Aplicación de programas cívicos a diferentes sectores sociales.</t>
  </si>
  <si>
    <t xml:space="preserve">Porcentaje de avance de la actividad cívica</t>
  </si>
  <si>
    <t xml:space="preserve">Establecer una calendarización para cada actividad cívica contemplada en el programa. </t>
  </si>
  <si>
    <t xml:space="preserve">(Avance realizado / Avance programado) * 100</t>
  </si>
  <si>
    <t xml:space="preserve">Trimestral</t>
  </si>
  <si>
    <t xml:space="preserve">1 =0, 2 = 20, 3 = 60, 4 = 100</t>
  </si>
  <si>
    <t xml:space="preserve">Proporcionar al personal operativo del instituto una constante actualización en sus respectivos ambitos laborales con el fin de profesionalizar sus actividades.</t>
  </si>
  <si>
    <t xml:space="preserve">Evaluación del desempeño laboral</t>
  </si>
  <si>
    <t xml:space="preserve">Aplicar evaluaciones a los servidores electorales para conocer el grado de eficiencia en el desempeño de sus actividades.</t>
  </si>
  <si>
    <t xml:space="preserve">Servidores electorales considerados</t>
  </si>
  <si>
    <t xml:space="preserve">1 = 0 </t>
  </si>
  <si>
    <t xml:space="preserve">Informes del área de servicio profesional electoral.</t>
  </si>
  <si>
    <t xml:space="preserve">implementar una amplia y constante campaña de difusión que permita a la ciudadania estar enterada de las diversas actividades que realice el instituto.</t>
  </si>
  <si>
    <t xml:space="preserve">Número de impactosen redes sociales y medios de comunicación.</t>
  </si>
  <si>
    <t xml:space="preserve">Cuantificar el número de impacto de mensaje de twitter, facebook, videos de youtube. Se entendera como impactos: Twitter: Seguidores……..</t>
  </si>
  <si>
    <t xml:space="preserve">(Impactos en red social 1 + Impactos en red social 2 + Impactos en red social "n" + Impactos en radio).</t>
  </si>
  <si>
    <t xml:space="preserve">Redes Sociales del IEPC Tabasco</t>
  </si>
  <si>
    <t xml:space="preserve">1= 7900, 2 = 8163, 3 = 8426, 4 = 8690.</t>
  </si>
  <si>
    <t xml:space="preserve">Informes generados por el Departamento de Comunicación Social.</t>
  </si>
  <si>
    <t xml:space="preserve">Enero, Febrero, Marzo, Abril, Mayo, Junio.|</t>
  </si>
  <si>
    <t xml:space="preserve">Fortalecer y actualizar el sistema informatico del IEPC Tabasco, con perspectiva a la preparación del proceso electoral 2018</t>
  </si>
  <si>
    <t xml:space="preserve">Porcentaje del avance en el desarrollo de actividades de actualización informatica.</t>
  </si>
  <si>
    <t xml:space="preserve">Verificar el cumplimiento de cada una de las actividades de actualización del sistema informático, conforme al calendario.</t>
  </si>
  <si>
    <t xml:space="preserve">(Actividades realizadas / Actividades programadas) * 100 </t>
  </si>
  <si>
    <t xml:space="preserve">Departamento de Informática</t>
  </si>
  <si>
    <t xml:space="preserve">Semestral</t>
  </si>
  <si>
    <t xml:space="preserve">1 = 60, 2 = 100</t>
  </si>
  <si>
    <t xml:space="preserve">Dirección de Organización Electoral y Educación Cívica.</t>
  </si>
  <si>
    <t xml:space="preserve">Enero</t>
  </si>
  <si>
    <t xml:space="preserve">Ministrar a los partidos politicos el financiamiento para actividades ordinarias y especificas.</t>
  </si>
  <si>
    <t xml:space="preserve">Porcentaje mensual de ministración del financiamiento</t>
  </si>
  <si>
    <t xml:space="preserve">Este indicador medirá la ministración del financiamiento a partidos politicos.</t>
  </si>
  <si>
    <t xml:space="preserve">(Ministraciones realizadas / Total de ministraciones programadas) * 100</t>
  </si>
  <si>
    <t xml:space="preserve">Numero de ministraciones</t>
  </si>
  <si>
    <t xml:space="preserve">Mensual</t>
  </si>
  <si>
    <t xml:space="preserve">1 = 8.33, 2 = 16.67, 3 = 25, 4 = 33.33, 5 = 41.67, 6 =50, 7 = 58.3 8 = 66.67, 9 =75, 10 = 83.33, 11 =91.67, 12 = 100</t>
  </si>
  <si>
    <t xml:space="preserve">Balance contable del IEPC Tabasco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6.56"/>
    <col collapsed="false" customWidth="true" hidden="false" outlineLevel="0" max="3" min="3" style="1" width="83.56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5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1" t="n">
        <v>2016</v>
      </c>
      <c r="B8" s="1" t="s">
        <v>54</v>
      </c>
      <c r="C8" s="1" t="s">
        <v>55</v>
      </c>
      <c r="D8" s="6" t="s">
        <v>56</v>
      </c>
      <c r="E8" s="1" t="s">
        <v>57</v>
      </c>
      <c r="F8" s="1" t="s">
        <v>58</v>
      </c>
      <c r="G8" s="1" t="s">
        <v>59</v>
      </c>
      <c r="H8" s="1" t="s">
        <v>60</v>
      </c>
      <c r="I8" s="6" t="s">
        <v>61</v>
      </c>
      <c r="J8" s="1" t="n">
        <v>2012</v>
      </c>
      <c r="K8" s="6" t="s">
        <v>62</v>
      </c>
      <c r="L8" s="6" t="s">
        <v>62</v>
      </c>
      <c r="M8" s="6" t="s">
        <v>62</v>
      </c>
      <c r="N8" s="7" t="s">
        <v>63</v>
      </c>
      <c r="O8" s="6" t="s">
        <v>64</v>
      </c>
      <c r="P8" s="8" t="n">
        <v>42957</v>
      </c>
      <c r="Q8" s="6" t="s">
        <v>65</v>
      </c>
      <c r="R8" s="1" t="n">
        <v>2016</v>
      </c>
      <c r="S8" s="8" t="n">
        <v>42957</v>
      </c>
    </row>
    <row r="9" customFormat="false" ht="12.75" hidden="false" customHeight="false" outlineLevel="0" collapsed="false">
      <c r="A9" s="1" t="n">
        <v>2016</v>
      </c>
      <c r="B9" s="6" t="s">
        <v>54</v>
      </c>
      <c r="C9" s="6" t="s">
        <v>66</v>
      </c>
      <c r="D9" s="1" t="s">
        <v>67</v>
      </c>
      <c r="E9" s="1" t="s">
        <v>57</v>
      </c>
      <c r="F9" s="6" t="s">
        <v>68</v>
      </c>
      <c r="G9" s="6" t="s">
        <v>69</v>
      </c>
      <c r="H9" s="6" t="s">
        <v>65</v>
      </c>
      <c r="I9" s="6" t="s">
        <v>61</v>
      </c>
      <c r="J9" s="1" t="n">
        <v>2014</v>
      </c>
      <c r="K9" s="9" t="s">
        <v>70</v>
      </c>
      <c r="L9" s="9" t="s">
        <v>70</v>
      </c>
      <c r="M9" s="9" t="s">
        <v>70</v>
      </c>
      <c r="N9" s="7" t="s">
        <v>63</v>
      </c>
      <c r="O9" s="9" t="s">
        <v>71</v>
      </c>
      <c r="P9" s="8" t="n">
        <v>42957</v>
      </c>
      <c r="Q9" s="6" t="s">
        <v>65</v>
      </c>
      <c r="R9" s="1" t="n">
        <v>2016</v>
      </c>
      <c r="S9" s="8" t="n">
        <v>42957</v>
      </c>
    </row>
    <row r="10" customFormat="false" ht="12.75" hidden="false" customHeight="false" outlineLevel="0" collapsed="false">
      <c r="A10" s="1" t="n">
        <v>2016</v>
      </c>
      <c r="B10" s="1" t="s">
        <v>54</v>
      </c>
      <c r="C10" s="9" t="s">
        <v>72</v>
      </c>
      <c r="D10" s="6" t="s">
        <v>73</v>
      </c>
      <c r="E10" s="1" t="s">
        <v>57</v>
      </c>
      <c r="F10" s="9" t="s">
        <v>74</v>
      </c>
      <c r="G10" s="9" t="s">
        <v>75</v>
      </c>
      <c r="H10" s="6" t="s">
        <v>65</v>
      </c>
      <c r="I10" s="6" t="s">
        <v>61</v>
      </c>
      <c r="J10" s="1" t="n">
        <v>2013</v>
      </c>
      <c r="K10" s="9" t="s">
        <v>76</v>
      </c>
      <c r="L10" s="9" t="s">
        <v>77</v>
      </c>
      <c r="M10" s="9" t="s">
        <v>76</v>
      </c>
      <c r="N10" s="7" t="s">
        <v>63</v>
      </c>
      <c r="O10" s="9" t="s">
        <v>78</v>
      </c>
      <c r="P10" s="8" t="n">
        <v>42957</v>
      </c>
      <c r="Q10" s="6" t="s">
        <v>65</v>
      </c>
      <c r="R10" s="1" t="n">
        <v>2016</v>
      </c>
      <c r="S10" s="8" t="n">
        <v>42957</v>
      </c>
    </row>
    <row r="11" customFormat="false" ht="12.75" hidden="false" customHeight="false" outlineLevel="0" collapsed="false">
      <c r="A11" s="1" t="n">
        <v>2016</v>
      </c>
      <c r="B11" s="6" t="s">
        <v>79</v>
      </c>
      <c r="C11" s="9" t="s">
        <v>80</v>
      </c>
      <c r="D11" s="9" t="s">
        <v>81</v>
      </c>
      <c r="E11" s="1" t="s">
        <v>57</v>
      </c>
      <c r="F11" s="9" t="s">
        <v>82</v>
      </c>
      <c r="G11" s="9" t="s">
        <v>83</v>
      </c>
      <c r="H11" s="9" t="s">
        <v>65</v>
      </c>
      <c r="I11" s="9" t="s">
        <v>84</v>
      </c>
      <c r="J11" s="1" t="n">
        <v>2014</v>
      </c>
      <c r="K11" s="9" t="s">
        <v>85</v>
      </c>
      <c r="L11" s="1" t="s">
        <v>85</v>
      </c>
      <c r="M11" s="1" t="s">
        <v>85</v>
      </c>
      <c r="N11" s="7" t="s">
        <v>63</v>
      </c>
      <c r="O11" s="9" t="s">
        <v>78</v>
      </c>
      <c r="P11" s="8" t="n">
        <v>42957</v>
      </c>
      <c r="Q11" s="6" t="s">
        <v>65</v>
      </c>
      <c r="R11" s="1" t="n">
        <v>2016</v>
      </c>
      <c r="S11" s="8" t="n">
        <v>42957</v>
      </c>
    </row>
    <row r="12" customFormat="false" ht="12.75" hidden="false" customHeight="false" outlineLevel="0" collapsed="false">
      <c r="A12" s="1" t="n">
        <v>2016</v>
      </c>
      <c r="B12" s="9" t="s">
        <v>54</v>
      </c>
      <c r="C12" s="9" t="s">
        <v>86</v>
      </c>
      <c r="D12" s="9" t="s">
        <v>87</v>
      </c>
      <c r="E12" s="9" t="s">
        <v>57</v>
      </c>
      <c r="F12" s="9" t="s">
        <v>87</v>
      </c>
      <c r="G12" s="9" t="s">
        <v>88</v>
      </c>
      <c r="H12" s="9" t="s">
        <v>89</v>
      </c>
      <c r="I12" s="9" t="s">
        <v>61</v>
      </c>
      <c r="J12" s="1" t="n">
        <v>2015</v>
      </c>
      <c r="K12" s="9" t="s">
        <v>90</v>
      </c>
      <c r="L12" s="9" t="s">
        <v>62</v>
      </c>
      <c r="M12" s="9" t="s">
        <v>62</v>
      </c>
      <c r="N12" s="7" t="s">
        <v>63</v>
      </c>
      <c r="O12" s="9" t="s">
        <v>91</v>
      </c>
      <c r="P12" s="8" t="n">
        <v>42957</v>
      </c>
      <c r="Q12" s="6" t="s">
        <v>65</v>
      </c>
      <c r="R12" s="1" t="n">
        <v>2016</v>
      </c>
      <c r="S12" s="8" t="n">
        <v>42957</v>
      </c>
    </row>
    <row r="13" customFormat="false" ht="12.75" hidden="false" customHeight="false" outlineLevel="0" collapsed="false">
      <c r="A13" s="1" t="n">
        <v>2016</v>
      </c>
      <c r="B13" s="6" t="s">
        <v>79</v>
      </c>
      <c r="C13" s="9" t="s">
        <v>92</v>
      </c>
      <c r="D13" s="9" t="s">
        <v>93</v>
      </c>
      <c r="E13" s="9" t="s">
        <v>57</v>
      </c>
      <c r="F13" s="9" t="s">
        <v>94</v>
      </c>
      <c r="G13" s="9" t="s">
        <v>95</v>
      </c>
      <c r="H13" s="9" t="s">
        <v>96</v>
      </c>
      <c r="I13" s="9" t="s">
        <v>84</v>
      </c>
      <c r="J13" s="1" t="n">
        <v>2015</v>
      </c>
      <c r="K13" s="9" t="s">
        <v>97</v>
      </c>
      <c r="L13" s="1" t="s">
        <v>97</v>
      </c>
      <c r="M13" s="1" t="s">
        <v>97</v>
      </c>
      <c r="N13" s="7" t="s">
        <v>63</v>
      </c>
      <c r="O13" s="9" t="s">
        <v>98</v>
      </c>
      <c r="P13" s="8" t="n">
        <v>42957</v>
      </c>
      <c r="Q13" s="6" t="s">
        <v>65</v>
      </c>
      <c r="R13" s="1" t="n">
        <v>2016</v>
      </c>
      <c r="S13" s="8" t="n">
        <v>42957</v>
      </c>
    </row>
    <row r="14" customFormat="false" ht="12.75" hidden="false" customHeight="false" outlineLevel="0" collapsed="false">
      <c r="A14" s="1" t="n">
        <v>2016</v>
      </c>
      <c r="B14" s="6" t="s">
        <v>99</v>
      </c>
      <c r="C14" s="9" t="s">
        <v>100</v>
      </c>
      <c r="D14" s="9" t="s">
        <v>101</v>
      </c>
      <c r="E14" s="9" t="s">
        <v>57</v>
      </c>
      <c r="F14" s="9" t="s">
        <v>102</v>
      </c>
      <c r="G14" s="9" t="s">
        <v>103</v>
      </c>
      <c r="H14" s="9" t="s">
        <v>104</v>
      </c>
      <c r="I14" s="9" t="s">
        <v>105</v>
      </c>
      <c r="J14" s="1" t="n">
        <v>2015</v>
      </c>
      <c r="K14" s="9" t="s">
        <v>106</v>
      </c>
      <c r="L14" s="1" t="s">
        <v>106</v>
      </c>
      <c r="M14" s="1" t="s">
        <v>106</v>
      </c>
      <c r="N14" s="7" t="s">
        <v>63</v>
      </c>
      <c r="O14" s="9" t="s">
        <v>107</v>
      </c>
      <c r="P14" s="8" t="n">
        <v>42957</v>
      </c>
      <c r="Q14" s="6" t="s">
        <v>65</v>
      </c>
      <c r="R14" s="1" t="n">
        <v>2016</v>
      </c>
      <c r="S14" s="8" t="n">
        <v>42957</v>
      </c>
    </row>
    <row r="15" customFormat="false" ht="12.75" hidden="false" customHeight="false" outlineLevel="0" collapsed="false">
      <c r="A15" s="1" t="n">
        <v>2016</v>
      </c>
      <c r="B15" s="6" t="s">
        <v>108</v>
      </c>
      <c r="C15" s="9" t="s">
        <v>109</v>
      </c>
      <c r="D15" s="9" t="s">
        <v>110</v>
      </c>
      <c r="E15" s="9" t="s">
        <v>57</v>
      </c>
      <c r="F15" s="9" t="s">
        <v>111</v>
      </c>
      <c r="G15" s="9" t="s">
        <v>112</v>
      </c>
      <c r="H15" s="9" t="s">
        <v>113</v>
      </c>
      <c r="I15" s="9" t="s">
        <v>114</v>
      </c>
      <c r="J15" s="1" t="n">
        <v>2014</v>
      </c>
      <c r="K15" s="9" t="s">
        <v>115</v>
      </c>
      <c r="L15" s="1" t="s">
        <v>115</v>
      </c>
      <c r="M15" s="1" t="s">
        <v>115</v>
      </c>
      <c r="N15" s="7" t="s">
        <v>63</v>
      </c>
      <c r="O15" s="9" t="s">
        <v>116</v>
      </c>
      <c r="P15" s="8" t="n">
        <v>42957</v>
      </c>
      <c r="Q15" s="6" t="s">
        <v>65</v>
      </c>
      <c r="R15" s="1" t="n">
        <v>2016</v>
      </c>
      <c r="S15" s="8" t="n">
        <v>42957</v>
      </c>
    </row>
    <row r="16" customFormat="false" ht="12.75" hidden="false" customHeight="false" outlineLevel="0" collapsed="false">
      <c r="N16" s="7"/>
    </row>
    <row r="17" customFormat="false" ht="12.75" hidden="false" customHeight="false" outlineLevel="0" collapsed="false">
      <c r="N17" s="7"/>
    </row>
    <row r="18" customFormat="false" ht="12.75" hidden="false" customHeight="false" outlineLevel="0" collapsed="false">
      <c r="N18" s="7"/>
    </row>
    <row r="19" customFormat="false" ht="12.75" hidden="false" customHeight="false" outlineLevel="0" collapsed="false">
      <c r="N19" s="7"/>
    </row>
    <row r="20" customFormat="false" ht="12.75" hidden="false" customHeight="false" outlineLevel="0" collapsed="false">
      <c r="N20" s="7"/>
    </row>
    <row r="21" customFormat="false" ht="12.75" hidden="false" customHeight="false" outlineLevel="0" collapsed="false">
      <c r="N21" s="7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2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3-10T17:34:50Z</dcterms:modified>
  <cp:revision>0</cp:revision>
  <dc:subject/>
  <dc:title/>
</cp:coreProperties>
</file>