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35702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TAIPET76FVI.</t>
  </si>
  <si>
    <t xml:space="preserve">Los indicadores que permitan rendir cuenta de sus objetivos y resultados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0716</t>
  </si>
  <si>
    <t xml:space="preserve">230699</t>
  </si>
  <si>
    <t xml:space="preserve">230718</t>
  </si>
  <si>
    <t xml:space="preserve">230700</t>
  </si>
  <si>
    <t xml:space="preserve">230701</t>
  </si>
  <si>
    <t xml:space="preserve">230706</t>
  </si>
  <si>
    <t xml:space="preserve">230707</t>
  </si>
  <si>
    <t xml:space="preserve">230708</t>
  </si>
  <si>
    <t xml:space="preserve">230702</t>
  </si>
  <si>
    <t xml:space="preserve">230703</t>
  </si>
  <si>
    <t xml:space="preserve">230704</t>
  </si>
  <si>
    <t xml:space="preserve">230717</t>
  </si>
  <si>
    <t xml:space="preserve">230715</t>
  </si>
  <si>
    <t xml:space="preserve">230719</t>
  </si>
  <si>
    <t xml:space="preserve">230711</t>
  </si>
  <si>
    <t xml:space="preserve">230709</t>
  </si>
  <si>
    <t xml:space="preserve">230710</t>
  </si>
  <si>
    <t xml:space="preserve">230705</t>
  </si>
  <si>
    <t xml:space="preserve">230712</t>
  </si>
  <si>
    <t xml:space="preserve">230713</t>
  </si>
  <si>
    <t xml:space="preserve">230714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024-Organización de Procesos Electorales</t>
  </si>
  <si>
    <t xml:space="preserve">Aplicación de programas cívicos a diferentes sectores sociales</t>
  </si>
  <si>
    <t xml:space="preserve">Personaje de avance de la actividad cívica</t>
  </si>
  <si>
    <t xml:space="preserve">Eficacia</t>
  </si>
  <si>
    <t xml:space="preserve">Establecer una calendarización para cada actividad cívica contemplada en el programa. Se entiende por actividad cívica </t>
  </si>
  <si>
    <t xml:space="preserve">(Avances realizados/Avances programados) * 100</t>
  </si>
  <si>
    <t xml:space="preserve">Porcentaje</t>
  </si>
  <si>
    <t xml:space="preserve">Trimestral</t>
  </si>
  <si>
    <t xml:space="preserve">1=0, 2=20, 3=60, 4=100</t>
  </si>
  <si>
    <t xml:space="preserve">Ascendente</t>
  </si>
  <si>
    <t xml:space="preserve">Instituto Electoral y de Participación Ciudadana de Tabasco</t>
  </si>
  <si>
    <t xml:space="preserve">Junta Estatal Ejecutiva</t>
  </si>
  <si>
    <t xml:space="preserve">Abril-Junio</t>
  </si>
  <si>
    <t xml:space="preserve">Proporcionar al personal operativo del instituto una constante actualización en sus respectivos ámbitos laborales con el fin de profesionalizar sus actividades. </t>
  </si>
  <si>
    <t xml:space="preserve">Evaluavción del desempeño laboral</t>
  </si>
  <si>
    <t xml:space="preserve">Evaluación del desempeño laboral</t>
  </si>
  <si>
    <t xml:space="preserve">Aplicar evaluciones a los servidores electorales para conocer el grado de eficienciaen el desempeño de sus actividaes.</t>
  </si>
  <si>
    <t xml:space="preserve">1=0</t>
  </si>
  <si>
    <t xml:space="preserve">Julio- Septiembre</t>
  </si>
  <si>
    <t xml:space="preserve">Implementar una amplia y constante campaña de difusión que permita a la ciudadania estar enterada de las diversas actividades que realice el instituto</t>
  </si>
  <si>
    <t xml:space="preserve">Numero de impactos en redes sociales y medios de comunicación.</t>
  </si>
  <si>
    <t xml:space="preserve">Cuantificar el numero de impacto de mensajes de twitter, facebook, videos de youtube. Se entendera como impacto.</t>
  </si>
  <si>
    <t xml:space="preserve">(Impacto en red social 1 + Impacto en red social  2 + Impacto en red social "n" + Impacto en radio)</t>
  </si>
  <si>
    <t xml:space="preserve">1=7900, 2=8163, 3=8426, 4=8690</t>
  </si>
  <si>
    <t xml:space="preserve">Octubre Diciembre</t>
  </si>
  <si>
    <t xml:space="preserve">Ministrar a los partidos políticos el financiamiento para actividades ordinarias y especificas</t>
  </si>
  <si>
    <t xml:space="preserve">Porcentaje mensual de ministración del financiamiento</t>
  </si>
  <si>
    <t xml:space="preserve">Este indicador medirá la ministración del financiamiento a partidos políticos</t>
  </si>
  <si>
    <t xml:space="preserve">(Ministraciones realizadas/Total de ministraciones programadas) * 100 </t>
  </si>
  <si>
    <t xml:space="preserve">1=8.33, 2=16.67, 3=25,4=33.33, 5=41.67, 6=50, 7=58.3, 8=66.67, 9=75, 10=83.33, 11=91.67, 12=100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G2" colorId="64" zoomScale="86" zoomScaleNormal="86" zoomScalePageLayoutView="100" workbookViewId="0">
      <selection pane="topLeft" activeCell="R28" activeCellId="0" sqref="R27: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56"/>
    <col collapsed="false" customWidth="true" hidden="false" outlineLevel="0" max="3" min="3" style="1" width="18.41"/>
    <col collapsed="false" customWidth="true" hidden="false" outlineLevel="0" max="4" min="4" style="1" width="19.7"/>
    <col collapsed="false" customWidth="true" hidden="false" outlineLevel="0" max="5" min="5" style="1" width="18.28"/>
    <col collapsed="false" customWidth="true" hidden="false" outlineLevel="0" max="6" min="6" style="1" width="11.28"/>
    <col collapsed="false" customWidth="true" hidden="false" outlineLevel="0" max="7" min="7" style="1" width="25.28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5" t="s">
        <v>54</v>
      </c>
      <c r="T7" s="3" t="s">
        <v>55</v>
      </c>
      <c r="U7" s="3" t="s">
        <v>56</v>
      </c>
    </row>
    <row r="8" s="17" customFormat="true" ht="63.75" hidden="false" customHeight="false" outlineLevel="0" collapsed="false">
      <c r="A8" s="6" t="n">
        <v>2016</v>
      </c>
      <c r="B8" s="6" t="s">
        <v>57</v>
      </c>
      <c r="C8" s="7" t="s">
        <v>58</v>
      </c>
      <c r="D8" s="8" t="s">
        <v>59</v>
      </c>
      <c r="E8" s="8" t="s">
        <v>60</v>
      </c>
      <c r="F8" s="6" t="s">
        <v>61</v>
      </c>
      <c r="G8" s="9" t="s">
        <v>62</v>
      </c>
      <c r="H8" s="10" t="s">
        <v>63</v>
      </c>
      <c r="I8" s="11" t="s">
        <v>64</v>
      </c>
      <c r="J8" s="11" t="s">
        <v>65</v>
      </c>
      <c r="K8" s="6" t="n">
        <v>2014</v>
      </c>
      <c r="L8" s="12" t="s">
        <v>66</v>
      </c>
      <c r="M8" s="11" t="n">
        <v>0</v>
      </c>
      <c r="N8" s="13" t="n">
        <v>1</v>
      </c>
      <c r="O8" s="11" t="s">
        <v>67</v>
      </c>
      <c r="P8" s="14" t="s">
        <v>68</v>
      </c>
      <c r="Q8" s="15" t="n">
        <v>42957</v>
      </c>
      <c r="R8" s="16" t="s">
        <v>69</v>
      </c>
      <c r="S8" s="6" t="n">
        <v>2016</v>
      </c>
      <c r="T8" s="15" t="n">
        <v>42957</v>
      </c>
      <c r="U8" s="9"/>
    </row>
    <row r="9" s="17" customFormat="true" ht="114.75" hidden="false" customHeight="false" outlineLevel="0" collapsed="false">
      <c r="A9" s="6" t="n">
        <v>2016</v>
      </c>
      <c r="B9" s="6" t="s">
        <v>70</v>
      </c>
      <c r="C9" s="7" t="s">
        <v>58</v>
      </c>
      <c r="D9" s="8" t="s">
        <v>71</v>
      </c>
      <c r="E9" s="8" t="s">
        <v>72</v>
      </c>
      <c r="F9" s="6" t="s">
        <v>61</v>
      </c>
      <c r="G9" s="9" t="s">
        <v>73</v>
      </c>
      <c r="H9" s="10" t="s">
        <v>74</v>
      </c>
      <c r="I9" s="11" t="s">
        <v>64</v>
      </c>
      <c r="J9" s="11" t="s">
        <v>65</v>
      </c>
      <c r="K9" s="6" t="n">
        <v>2015</v>
      </c>
      <c r="L9" s="18" t="s">
        <v>75</v>
      </c>
      <c r="M9" s="11" t="n">
        <v>0</v>
      </c>
      <c r="N9" s="13" t="n">
        <v>1</v>
      </c>
      <c r="O9" s="11" t="s">
        <v>67</v>
      </c>
      <c r="P9" s="14" t="s">
        <v>68</v>
      </c>
      <c r="Q9" s="15" t="n">
        <v>42957</v>
      </c>
      <c r="R9" s="16" t="s">
        <v>69</v>
      </c>
      <c r="S9" s="6" t="n">
        <v>2016</v>
      </c>
      <c r="T9" s="15" t="n">
        <v>42957</v>
      </c>
      <c r="U9" s="9"/>
    </row>
    <row r="10" s="17" customFormat="true" ht="102" hidden="false" customHeight="false" outlineLevel="0" collapsed="false">
      <c r="A10" s="6" t="n">
        <v>2016</v>
      </c>
      <c r="B10" s="6" t="s">
        <v>76</v>
      </c>
      <c r="C10" s="7" t="s">
        <v>58</v>
      </c>
      <c r="D10" s="8" t="s">
        <v>77</v>
      </c>
      <c r="E10" s="8" t="s">
        <v>78</v>
      </c>
      <c r="F10" s="6" t="s">
        <v>61</v>
      </c>
      <c r="G10" s="9" t="s">
        <v>79</v>
      </c>
      <c r="H10" s="10" t="s">
        <v>80</v>
      </c>
      <c r="I10" s="11" t="s">
        <v>64</v>
      </c>
      <c r="J10" s="11" t="s">
        <v>65</v>
      </c>
      <c r="K10" s="6" t="n">
        <v>2015</v>
      </c>
      <c r="L10" s="12" t="s">
        <v>81</v>
      </c>
      <c r="M10" s="11" t="n">
        <v>0</v>
      </c>
      <c r="N10" s="13" t="n">
        <v>1</v>
      </c>
      <c r="O10" s="11" t="s">
        <v>67</v>
      </c>
      <c r="P10" s="14" t="s">
        <v>68</v>
      </c>
      <c r="Q10" s="15" t="n">
        <v>42957</v>
      </c>
      <c r="R10" s="16" t="s">
        <v>69</v>
      </c>
      <c r="S10" s="6" t="n">
        <v>2016</v>
      </c>
      <c r="T10" s="15" t="n">
        <v>42957</v>
      </c>
      <c r="U10" s="9"/>
    </row>
    <row r="11" customFormat="false" ht="76.5" hidden="false" customHeight="false" outlineLevel="0" collapsed="false">
      <c r="A11" s="6" t="n">
        <v>2017</v>
      </c>
      <c r="B11" s="6" t="s">
        <v>82</v>
      </c>
      <c r="C11" s="7" t="s">
        <v>58</v>
      </c>
      <c r="D11" s="19" t="s">
        <v>83</v>
      </c>
      <c r="E11" s="19" t="s">
        <v>84</v>
      </c>
      <c r="F11" s="6" t="s">
        <v>61</v>
      </c>
      <c r="G11" s="20" t="s">
        <v>85</v>
      </c>
      <c r="H11" s="21" t="s">
        <v>86</v>
      </c>
      <c r="I11" s="11" t="s">
        <v>64</v>
      </c>
      <c r="J11" s="11" t="s">
        <v>65</v>
      </c>
      <c r="K11" s="22" t="n">
        <v>2014</v>
      </c>
      <c r="L11" s="23" t="s">
        <v>87</v>
      </c>
      <c r="M11" s="24" t="n">
        <v>0</v>
      </c>
      <c r="N11" s="13" t="n">
        <v>1</v>
      </c>
      <c r="O11" s="11" t="s">
        <v>67</v>
      </c>
      <c r="P11" s="14" t="s">
        <v>68</v>
      </c>
      <c r="Q11" s="15" t="n">
        <v>42957</v>
      </c>
      <c r="R11" s="16" t="s">
        <v>69</v>
      </c>
      <c r="S11" s="6" t="n">
        <v>2016</v>
      </c>
      <c r="T11" s="15" t="n">
        <v>4295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2-27T19:47:00Z</dcterms:modified>
  <cp:revision>0</cp:revision>
  <dc:subject/>
  <dc:title/>
</cp:coreProperties>
</file>