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4">
  <si>
    <t xml:space="preserve">35660</t>
  </si>
  <si>
    <t xml:space="preserve">TITULO</t>
  </si>
  <si>
    <t xml:space="preserve">NOMBRE CORTO</t>
  </si>
  <si>
    <t xml:space="preserve">DESCRIPCION</t>
  </si>
  <si>
    <t xml:space="preserve">Marco Normativo Aplicable de Sujeto Obligado</t>
  </si>
  <si>
    <t xml:space="preserve">LTAIPET76F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29810</t>
  </si>
  <si>
    <t xml:space="preserve">229805</t>
  </si>
  <si>
    <t xml:space="preserve">229806</t>
  </si>
  <si>
    <t xml:space="preserve">229807</t>
  </si>
  <si>
    <t xml:space="preserve">229809</t>
  </si>
  <si>
    <t xml:space="preserve">229808</t>
  </si>
  <si>
    <t xml:space="preserve">229804</t>
  </si>
  <si>
    <t xml:space="preserve">229811</t>
  </si>
  <si>
    <t xml:space="preserve">229812</t>
  </si>
  <si>
    <t xml:space="preserve">22981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Tratados internacionales</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o Estatuto</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Reglamentos</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ciones </t>
  </si>
  <si>
    <t xml:space="preserve">https://goo.gl/1rTNnJ </t>
  </si>
  <si>
    <t xml:space="preserve">Decreto de creación</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es administrativos, de integración, org.</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Organización</t>
  </si>
  <si>
    <t xml:space="preserve">https://goo.gl/pRa9Rb</t>
  </si>
  <si>
    <t xml:space="preserve">Catalogo de Puesto</t>
  </si>
  <si>
    <t xml:space="preserve">https://goo.gl/9atqCJ</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Otros documentos normativos</t>
  </si>
  <si>
    <t xml:space="preserve">Estatuto del Servicio Profesional Electoral Nacional y del personal de la Rama Administrativa</t>
  </si>
  <si>
    <t xml:space="preserve">https://goo.gl/rUAUY9</t>
  </si>
  <si>
    <t xml:space="preserve">Reglas de operación</t>
  </si>
  <si>
    <t xml:space="preserve">Constitución Política de los Estados Unidos M.</t>
  </si>
  <si>
    <t xml:space="preserve">Estatuto de Gobierno</t>
  </si>
  <si>
    <t xml:space="preserve">Códigos</t>
  </si>
  <si>
    <t xml:space="preserve">Criterios</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
      <sz val="11"/>
      <name val="Calibri"/>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NbzAXD" TargetMode="External"/><Relationship Id="rId16" Type="http://schemas.openxmlformats.org/officeDocument/2006/relationships/hyperlink" Target="https://goo.gl/X9vTxA" TargetMode="External"/><Relationship Id="rId17" Type="http://schemas.openxmlformats.org/officeDocument/2006/relationships/hyperlink" Target="https://goo.gl/Jg67b1" TargetMode="External"/><Relationship Id="rId18" Type="http://schemas.openxmlformats.org/officeDocument/2006/relationships/hyperlink" Target="https://goo.gl/47krEr" TargetMode="External"/><Relationship Id="rId19" Type="http://schemas.openxmlformats.org/officeDocument/2006/relationships/hyperlink" Target="https://goo.gl/5KNzCw" TargetMode="External"/><Relationship Id="rId20" Type="http://schemas.openxmlformats.org/officeDocument/2006/relationships/hyperlink" Target="https://goo.gl/TF5hfB" TargetMode="External"/><Relationship Id="rId21" Type="http://schemas.openxmlformats.org/officeDocument/2006/relationships/hyperlink" Target="https://goo.gl/6Uao4h" TargetMode="External"/><Relationship Id="rId22" Type="http://schemas.openxmlformats.org/officeDocument/2006/relationships/hyperlink" Target="https://goo.gl/6GHLnh" TargetMode="External"/><Relationship Id="rId23" Type="http://schemas.openxmlformats.org/officeDocument/2006/relationships/hyperlink" Target="https://goo.gl/gPfKVG" TargetMode="External"/><Relationship Id="rId24" Type="http://schemas.openxmlformats.org/officeDocument/2006/relationships/hyperlink" Target="https://goo.gl/Mm4oma" TargetMode="External"/><Relationship Id="rId25" Type="http://schemas.openxmlformats.org/officeDocument/2006/relationships/hyperlink" Target="https://goo.gl/exNPWc" TargetMode="External"/><Relationship Id="rId26" Type="http://schemas.openxmlformats.org/officeDocument/2006/relationships/hyperlink" Target="https://goo.gl/1rTNnJ" TargetMode="External"/><Relationship Id="rId27" Type="http://schemas.openxmlformats.org/officeDocument/2006/relationships/hyperlink" Target="https://goo.gl/xG9t2c" TargetMode="External"/><Relationship Id="rId28" Type="http://schemas.openxmlformats.org/officeDocument/2006/relationships/hyperlink" Target="https://goo.gl/Dw16is" TargetMode="External"/><Relationship Id="rId29" Type="http://schemas.openxmlformats.org/officeDocument/2006/relationships/hyperlink" Target="https://goo.gl/mNj8So" TargetMode="External"/><Relationship Id="rId30" Type="http://schemas.openxmlformats.org/officeDocument/2006/relationships/hyperlink" Target="https://goo.gl/3icaeY" TargetMode="External"/><Relationship Id="rId31" Type="http://schemas.openxmlformats.org/officeDocument/2006/relationships/hyperlink" Target="https://goo.gl/c6jYBC" TargetMode="External"/><Relationship Id="rId32" Type="http://schemas.openxmlformats.org/officeDocument/2006/relationships/hyperlink" Target="https://goo.gl/jzXuxN" TargetMode="External"/><Relationship Id="rId33" Type="http://schemas.openxmlformats.org/officeDocument/2006/relationships/hyperlink" Target="https://goo.gl/Cm9R5P" TargetMode="External"/><Relationship Id="rId34" Type="http://schemas.openxmlformats.org/officeDocument/2006/relationships/hyperlink" Target="https://goo.gl/JB8kgB" TargetMode="External"/><Relationship Id="rId35" Type="http://schemas.openxmlformats.org/officeDocument/2006/relationships/hyperlink" Target="https://goo.gl/6yc7i4" TargetMode="External"/><Relationship Id="rId36" Type="http://schemas.openxmlformats.org/officeDocument/2006/relationships/hyperlink" Target="https://goo.gl/djcTBz" TargetMode="External"/><Relationship Id="rId37" Type="http://schemas.openxmlformats.org/officeDocument/2006/relationships/hyperlink" Target="https://goo.gl/jnsbLd" TargetMode="External"/><Relationship Id="rId38" Type="http://schemas.openxmlformats.org/officeDocument/2006/relationships/hyperlink" Target="https://goo.gl/pRa9Rb" TargetMode="External"/><Relationship Id="rId39" Type="http://schemas.openxmlformats.org/officeDocument/2006/relationships/hyperlink" Target="https://goo.gl/9atqCJ" TargetMode="External"/><Relationship Id="rId40" Type="http://schemas.openxmlformats.org/officeDocument/2006/relationships/hyperlink" Target="https://goo.gl/udxv2G" TargetMode="External"/><Relationship Id="rId41" Type="http://schemas.openxmlformats.org/officeDocument/2006/relationships/hyperlink" Target="https://goo.gl/urAcpn" TargetMode="External"/><Relationship Id="rId42" Type="http://schemas.openxmlformats.org/officeDocument/2006/relationships/hyperlink" Target="https://goo.gl/fmn4ZJ" TargetMode="External"/><Relationship Id="rId43" Type="http://schemas.openxmlformats.org/officeDocument/2006/relationships/hyperlink" Target="https://goo.gl/qx6gbr" TargetMode="External"/><Relationship Id="rId44" Type="http://schemas.openxmlformats.org/officeDocument/2006/relationships/hyperlink" Target="https://goo.gl/F9CazH" TargetMode="External"/><Relationship Id="rId45" Type="http://schemas.openxmlformats.org/officeDocument/2006/relationships/hyperlink" Target="https://goo.gl/6WBLcx" TargetMode="External"/><Relationship Id="rId46" Type="http://schemas.openxmlformats.org/officeDocument/2006/relationships/hyperlink" Target="https://goo.gl/iWKahQ" TargetMode="External"/><Relationship Id="rId47" Type="http://schemas.openxmlformats.org/officeDocument/2006/relationships/hyperlink" Target="https://goo.gl/1Ci789" TargetMode="External"/><Relationship Id="rId48" Type="http://schemas.openxmlformats.org/officeDocument/2006/relationships/hyperlink" Target="https://goo.gl/9LJNPG" TargetMode="External"/><Relationship Id="rId49" Type="http://schemas.openxmlformats.org/officeDocument/2006/relationships/hyperlink" Target="https://goo.gl/ovp2ir" TargetMode="External"/><Relationship Id="rId50" Type="http://schemas.openxmlformats.org/officeDocument/2006/relationships/hyperlink" Target="https://goo.gl/E5Kk3X" TargetMode="External"/><Relationship Id="rId51" Type="http://schemas.openxmlformats.org/officeDocument/2006/relationships/hyperlink" Target="https://goo.gl/ykTxTR" TargetMode="External"/><Relationship Id="rId52" Type="http://schemas.openxmlformats.org/officeDocument/2006/relationships/hyperlink" Target="https://goo.gl/y2BWgK" TargetMode="External"/><Relationship Id="rId53" Type="http://schemas.openxmlformats.org/officeDocument/2006/relationships/hyperlink" Target="https://goo.gl/s7zAkf" TargetMode="External"/><Relationship Id="rId54" Type="http://schemas.openxmlformats.org/officeDocument/2006/relationships/hyperlink" Target="https://goo.gl/dSiVzA" TargetMode="External"/><Relationship Id="rId55" Type="http://schemas.openxmlformats.org/officeDocument/2006/relationships/hyperlink" Target="https://goo.gl/rUAUY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22.56"/>
    <col collapsed="false" customWidth="true" hidden="false" outlineLevel="0" max="3" min="3" style="1" width="167.28"/>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9</v>
      </c>
      <c r="E4" s="1" t="s">
        <v>10</v>
      </c>
      <c r="F4" s="1" t="s">
        <v>9</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4" t="s">
        <v>25</v>
      </c>
      <c r="B6" s="4"/>
      <c r="C6" s="4"/>
      <c r="D6" s="4"/>
      <c r="E6" s="4"/>
      <c r="F6" s="4"/>
      <c r="G6" s="4"/>
      <c r="H6" s="4"/>
      <c r="I6" s="4"/>
      <c r="J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5" t="s">
        <v>36</v>
      </c>
      <c r="B8" s="1" t="s">
        <v>37</v>
      </c>
      <c r="C8" s="6" t="n">
        <v>6246</v>
      </c>
      <c r="D8" s="6" t="n">
        <v>42790</v>
      </c>
      <c r="E8" s="7" t="s">
        <v>38</v>
      </c>
      <c r="F8" s="6" t="n">
        <v>43007</v>
      </c>
      <c r="G8" s="1" t="s">
        <v>39</v>
      </c>
      <c r="H8" s="1" t="n">
        <v>2016</v>
      </c>
      <c r="I8" s="6" t="n">
        <v>43007</v>
      </c>
    </row>
    <row r="9" customFormat="false" ht="12.75" hidden="false" customHeight="false" outlineLevel="0" collapsed="false">
      <c r="A9" s="5" t="s">
        <v>40</v>
      </c>
      <c r="B9" s="8" t="s">
        <v>41</v>
      </c>
      <c r="C9" s="6" t="n">
        <v>29713</v>
      </c>
      <c r="D9" s="6" t="n">
        <v>29713</v>
      </c>
      <c r="E9" s="7" t="s">
        <v>42</v>
      </c>
      <c r="F9" s="6" t="n">
        <v>43007</v>
      </c>
      <c r="G9" s="1" t="s">
        <v>39</v>
      </c>
      <c r="H9" s="1" t="n">
        <v>2016</v>
      </c>
      <c r="I9" s="6" t="n">
        <v>43007</v>
      </c>
    </row>
    <row r="10" customFormat="false" ht="12.75" hidden="false" customHeight="false" outlineLevel="0" collapsed="false">
      <c r="A10" s="5" t="s">
        <v>40</v>
      </c>
      <c r="B10" s="8" t="s">
        <v>43</v>
      </c>
      <c r="C10" s="6" t="n">
        <v>27903</v>
      </c>
      <c r="D10" s="6" t="n">
        <v>27903</v>
      </c>
      <c r="E10" s="7" t="s">
        <v>44</v>
      </c>
      <c r="F10" s="6" t="n">
        <v>43007</v>
      </c>
      <c r="G10" s="1" t="s">
        <v>39</v>
      </c>
      <c r="H10" s="1" t="n">
        <v>2016</v>
      </c>
      <c r="I10" s="6" t="n">
        <v>43007</v>
      </c>
    </row>
    <row r="11" customFormat="false" ht="12.75" hidden="false" customHeight="false" outlineLevel="0" collapsed="false">
      <c r="A11" s="5" t="s">
        <v>40</v>
      </c>
      <c r="B11" s="8" t="s">
        <v>45</v>
      </c>
      <c r="C11" s="6" t="n">
        <v>24457</v>
      </c>
      <c r="D11" s="6" t="n">
        <v>24457</v>
      </c>
      <c r="E11" s="7" t="s">
        <v>46</v>
      </c>
      <c r="F11" s="6" t="n">
        <v>43007</v>
      </c>
      <c r="G11" s="1" t="s">
        <v>39</v>
      </c>
      <c r="H11" s="1" t="n">
        <v>2016</v>
      </c>
      <c r="I11" s="6" t="n">
        <v>43007</v>
      </c>
    </row>
    <row r="12" customFormat="false" ht="12.75" hidden="false" customHeight="false" outlineLevel="0" collapsed="false">
      <c r="A12" s="5" t="s">
        <v>47</v>
      </c>
      <c r="B12" s="1" t="s">
        <v>48</v>
      </c>
      <c r="C12" s="6" t="n">
        <v>41782</v>
      </c>
      <c r="D12" s="6" t="n">
        <v>41782</v>
      </c>
      <c r="E12" s="7" t="s">
        <v>49</v>
      </c>
      <c r="F12" s="6" t="n">
        <v>43007</v>
      </c>
      <c r="G12" s="1" t="s">
        <v>39</v>
      </c>
      <c r="H12" s="1" t="n">
        <v>2016</v>
      </c>
      <c r="I12" s="6" t="n">
        <v>43007</v>
      </c>
    </row>
    <row r="13" customFormat="false" ht="12.75" hidden="false" customHeight="false" outlineLevel="0" collapsed="false">
      <c r="A13" s="5" t="s">
        <v>47</v>
      </c>
      <c r="B13" s="8" t="s">
        <v>50</v>
      </c>
      <c r="C13" s="6" t="n">
        <v>41782</v>
      </c>
      <c r="D13" s="6" t="n">
        <v>41817</v>
      </c>
      <c r="E13" s="7" t="s">
        <v>51</v>
      </c>
      <c r="F13" s="6" t="n">
        <v>43007</v>
      </c>
      <c r="G13" s="1" t="s">
        <v>39</v>
      </c>
      <c r="H13" s="1" t="n">
        <v>2016</v>
      </c>
      <c r="I13" s="6" t="n">
        <v>43007</v>
      </c>
    </row>
    <row r="14" customFormat="false" ht="12.75" hidden="false" customHeight="false" outlineLevel="0" collapsed="false">
      <c r="A14" s="5" t="s">
        <v>47</v>
      </c>
      <c r="B14" s="1" t="s">
        <v>52</v>
      </c>
      <c r="C14" s="6" t="n">
        <v>41782</v>
      </c>
      <c r="D14" s="6" t="n">
        <v>42762</v>
      </c>
      <c r="E14" s="7" t="s">
        <v>53</v>
      </c>
      <c r="F14" s="6" t="n">
        <v>43007</v>
      </c>
      <c r="G14" s="1" t="s">
        <v>39</v>
      </c>
      <c r="H14" s="1" t="n">
        <v>2016</v>
      </c>
      <c r="I14" s="6" t="n">
        <v>43007</v>
      </c>
    </row>
    <row r="15" customFormat="false" ht="12.75" hidden="false" customHeight="false" outlineLevel="0" collapsed="false">
      <c r="A15" s="5" t="s">
        <v>47</v>
      </c>
      <c r="B15" s="8" t="s">
        <v>54</v>
      </c>
      <c r="C15" s="6" t="n">
        <v>42128</v>
      </c>
      <c r="D15" s="6" t="n">
        <v>42128</v>
      </c>
      <c r="E15" s="7" t="s">
        <v>55</v>
      </c>
      <c r="F15" s="6" t="n">
        <v>43007</v>
      </c>
      <c r="G15" s="1" t="s">
        <v>39</v>
      </c>
      <c r="H15" s="1" t="n">
        <v>2016</v>
      </c>
      <c r="I15" s="6" t="n">
        <v>43007</v>
      </c>
    </row>
    <row r="16" customFormat="false" ht="12.75" hidden="false" customHeight="false" outlineLevel="0" collapsed="false">
      <c r="A16" s="5" t="s">
        <v>47</v>
      </c>
      <c r="B16" s="1" t="s">
        <v>56</v>
      </c>
      <c r="C16" s="6" t="n">
        <v>42761</v>
      </c>
      <c r="D16" s="6" t="n">
        <v>42761</v>
      </c>
      <c r="E16" s="7" t="s">
        <v>57</v>
      </c>
      <c r="F16" s="6" t="n">
        <v>43007</v>
      </c>
      <c r="G16" s="1" t="s">
        <v>39</v>
      </c>
      <c r="H16" s="1" t="n">
        <v>2016</v>
      </c>
      <c r="I16" s="6" t="n">
        <v>43007</v>
      </c>
    </row>
    <row r="17" customFormat="false" ht="12.75" hidden="false" customHeight="false" outlineLevel="0" collapsed="false">
      <c r="A17" s="5" t="s">
        <v>58</v>
      </c>
      <c r="B17" s="1" t="s">
        <v>59</v>
      </c>
      <c r="C17" s="6" t="n">
        <v>27486</v>
      </c>
      <c r="D17" s="6" t="n">
        <v>42913</v>
      </c>
      <c r="E17" s="7" t="s">
        <v>60</v>
      </c>
      <c r="F17" s="6" t="n">
        <v>43007</v>
      </c>
      <c r="G17" s="1" t="s">
        <v>39</v>
      </c>
      <c r="H17" s="1" t="n">
        <v>2016</v>
      </c>
      <c r="I17" s="6" t="n">
        <v>43007</v>
      </c>
    </row>
    <row r="18" customFormat="false" ht="12.75" hidden="false" customHeight="false" outlineLevel="0" collapsed="false">
      <c r="A18" s="5" t="s">
        <v>61</v>
      </c>
      <c r="B18" s="8" t="s">
        <v>62</v>
      </c>
      <c r="C18" s="6" t="n">
        <v>41817</v>
      </c>
      <c r="D18" s="6" t="n">
        <v>41817</v>
      </c>
      <c r="E18" s="7" t="s">
        <v>63</v>
      </c>
      <c r="F18" s="6" t="n">
        <v>43007</v>
      </c>
      <c r="G18" s="1" t="s">
        <v>39</v>
      </c>
      <c r="H18" s="1" t="n">
        <v>2016</v>
      </c>
      <c r="I18" s="6" t="n">
        <v>43007</v>
      </c>
    </row>
    <row r="19" customFormat="false" ht="12.75" hidden="false" customHeight="false" outlineLevel="0" collapsed="false">
      <c r="A19" s="5" t="s">
        <v>61</v>
      </c>
      <c r="B19" s="8" t="s">
        <v>64</v>
      </c>
      <c r="C19" s="6" t="n">
        <v>41817</v>
      </c>
      <c r="D19" s="6" t="n">
        <v>41817</v>
      </c>
      <c r="E19" s="7" t="s">
        <v>65</v>
      </c>
      <c r="F19" s="6" t="n">
        <v>43007</v>
      </c>
      <c r="G19" s="1" t="s">
        <v>39</v>
      </c>
      <c r="H19" s="1" t="n">
        <v>2016</v>
      </c>
      <c r="I19" s="6" t="n">
        <v>43007</v>
      </c>
    </row>
    <row r="20" customFormat="false" ht="12.75" hidden="false" customHeight="false" outlineLevel="0" collapsed="false">
      <c r="A20" s="5" t="s">
        <v>61</v>
      </c>
      <c r="B20" s="8" t="s">
        <v>66</v>
      </c>
      <c r="C20" s="6" t="n">
        <v>41817</v>
      </c>
      <c r="D20" s="6" t="n">
        <v>41817</v>
      </c>
      <c r="E20" s="7" t="s">
        <v>67</v>
      </c>
      <c r="F20" s="6" t="n">
        <v>43007</v>
      </c>
      <c r="G20" s="1" t="s">
        <v>39</v>
      </c>
      <c r="H20" s="1" t="n">
        <v>2016</v>
      </c>
      <c r="I20" s="6" t="n">
        <v>43007</v>
      </c>
    </row>
    <row r="21" customFormat="false" ht="12.75" hidden="false" customHeight="false" outlineLevel="0" collapsed="false">
      <c r="A21" s="5" t="s">
        <v>61</v>
      </c>
      <c r="B21" s="8" t="s">
        <v>68</v>
      </c>
      <c r="C21" s="6" t="n">
        <v>42353</v>
      </c>
      <c r="D21" s="6" t="n">
        <v>42353</v>
      </c>
      <c r="E21" s="7" t="s">
        <v>69</v>
      </c>
      <c r="F21" s="6" t="n">
        <v>43007</v>
      </c>
      <c r="G21" s="1" t="s">
        <v>39</v>
      </c>
      <c r="H21" s="1" t="n">
        <v>2016</v>
      </c>
      <c r="I21" s="6" t="n">
        <v>43007</v>
      </c>
    </row>
    <row r="22" customFormat="false" ht="12.75" hidden="false" customHeight="false" outlineLevel="0" collapsed="false">
      <c r="A22" s="5" t="s">
        <v>70</v>
      </c>
      <c r="B22" s="8" t="s">
        <v>71</v>
      </c>
      <c r="C22" s="6" t="n">
        <v>41618</v>
      </c>
      <c r="D22" s="6" t="n">
        <v>41618</v>
      </c>
      <c r="E22" s="7" t="s">
        <v>72</v>
      </c>
      <c r="F22" s="6" t="n">
        <v>43007</v>
      </c>
      <c r="G22" s="1" t="s">
        <v>39</v>
      </c>
      <c r="H22" s="1" t="n">
        <v>2016</v>
      </c>
      <c r="I22" s="6" t="n">
        <v>43007</v>
      </c>
    </row>
    <row r="23" customFormat="false" ht="12.75" hidden="false" customHeight="false" outlineLevel="0" collapsed="false">
      <c r="A23" s="5" t="s">
        <v>70</v>
      </c>
      <c r="B23" s="8" t="s">
        <v>73</v>
      </c>
      <c r="C23" s="6" t="n">
        <v>40891</v>
      </c>
      <c r="D23" s="6" t="n">
        <v>40891</v>
      </c>
      <c r="E23" s="7" t="s">
        <v>74</v>
      </c>
      <c r="F23" s="6" t="n">
        <v>43007</v>
      </c>
      <c r="G23" s="1" t="s">
        <v>39</v>
      </c>
      <c r="H23" s="1" t="n">
        <v>2016</v>
      </c>
      <c r="I23" s="6" t="n">
        <v>43007</v>
      </c>
    </row>
    <row r="24" customFormat="false" ht="12.75" hidden="false" customHeight="false" outlineLevel="0" collapsed="false">
      <c r="A24" s="5" t="s">
        <v>70</v>
      </c>
      <c r="B24" s="8" t="s">
        <v>75</v>
      </c>
      <c r="C24" s="6" t="n">
        <v>42047</v>
      </c>
      <c r="D24" s="6" t="n">
        <v>42047</v>
      </c>
      <c r="E24" s="7" t="s">
        <v>76</v>
      </c>
      <c r="F24" s="6" t="n">
        <v>43007</v>
      </c>
      <c r="G24" s="1" t="s">
        <v>39</v>
      </c>
      <c r="H24" s="1" t="n">
        <v>2016</v>
      </c>
      <c r="I24" s="6" t="n">
        <v>43007</v>
      </c>
    </row>
    <row r="25" customFormat="false" ht="12.75" hidden="false" customHeight="false" outlineLevel="0" collapsed="false">
      <c r="A25" s="5" t="s">
        <v>70</v>
      </c>
      <c r="B25" s="8" t="s">
        <v>77</v>
      </c>
      <c r="C25" s="6" t="n">
        <v>42024</v>
      </c>
      <c r="D25" s="6" t="n">
        <v>42024</v>
      </c>
      <c r="E25" s="7" t="s">
        <v>78</v>
      </c>
      <c r="F25" s="6" t="n">
        <v>43007</v>
      </c>
      <c r="G25" s="1" t="s">
        <v>39</v>
      </c>
      <c r="H25" s="1" t="n">
        <v>2016</v>
      </c>
      <c r="I25" s="6" t="n">
        <v>43007</v>
      </c>
    </row>
    <row r="26" customFormat="false" ht="12.75" hidden="false" customHeight="false" outlineLevel="0" collapsed="false">
      <c r="A26" s="5" t="s">
        <v>70</v>
      </c>
      <c r="B26" s="8" t="s">
        <v>79</v>
      </c>
      <c r="C26" s="6" t="n">
        <v>42024</v>
      </c>
      <c r="D26" s="6" t="n">
        <v>42024</v>
      </c>
      <c r="E26" s="7" t="s">
        <v>80</v>
      </c>
      <c r="F26" s="6" t="n">
        <v>43007</v>
      </c>
      <c r="G26" s="1" t="s">
        <v>39</v>
      </c>
      <c r="H26" s="1" t="n">
        <v>2016</v>
      </c>
      <c r="I26" s="6" t="n">
        <v>43007</v>
      </c>
    </row>
    <row r="27" customFormat="false" ht="12.75" hidden="false" customHeight="false" outlineLevel="0" collapsed="false">
      <c r="A27" s="5" t="s">
        <v>70</v>
      </c>
      <c r="B27" s="8" t="s">
        <v>81</v>
      </c>
      <c r="C27" s="6" t="n">
        <v>42024</v>
      </c>
      <c r="D27" s="6" t="n">
        <v>42024</v>
      </c>
      <c r="E27" s="7" t="s">
        <v>82</v>
      </c>
      <c r="F27" s="6" t="n">
        <v>43007</v>
      </c>
      <c r="G27" s="1" t="s">
        <v>39</v>
      </c>
      <c r="H27" s="1" t="n">
        <v>2016</v>
      </c>
      <c r="I27" s="6" t="n">
        <v>43007</v>
      </c>
    </row>
    <row r="28" customFormat="false" ht="12.75" hidden="false" customHeight="false" outlineLevel="0" collapsed="false">
      <c r="A28" s="5" t="s">
        <v>70</v>
      </c>
      <c r="B28" s="8" t="s">
        <v>83</v>
      </c>
      <c r="C28" s="6" t="n">
        <v>41618</v>
      </c>
      <c r="D28" s="6" t="n">
        <v>41618</v>
      </c>
      <c r="E28" s="7" t="s">
        <v>84</v>
      </c>
      <c r="F28" s="6" t="n">
        <v>43007</v>
      </c>
      <c r="G28" s="1" t="s">
        <v>39</v>
      </c>
      <c r="H28" s="1" t="n">
        <v>2016</v>
      </c>
      <c r="I28" s="6" t="n">
        <v>43007</v>
      </c>
    </row>
    <row r="29" customFormat="false" ht="12.75" hidden="false" customHeight="false" outlineLevel="0" collapsed="false">
      <c r="A29" s="5" t="s">
        <v>70</v>
      </c>
      <c r="B29" s="8" t="s">
        <v>85</v>
      </c>
      <c r="C29" s="6" t="n">
        <v>41618</v>
      </c>
      <c r="D29" s="6" t="n">
        <v>41618</v>
      </c>
      <c r="E29" s="7" t="s">
        <v>86</v>
      </c>
      <c r="F29" s="6" t="n">
        <v>43007</v>
      </c>
      <c r="G29" s="1" t="s">
        <v>39</v>
      </c>
      <c r="H29" s="1" t="n">
        <v>2016</v>
      </c>
      <c r="I29" s="6" t="n">
        <v>43007</v>
      </c>
    </row>
    <row r="30" customFormat="false" ht="12.75" hidden="false" customHeight="false" outlineLevel="0" collapsed="false">
      <c r="A30" s="5" t="s">
        <v>70</v>
      </c>
      <c r="B30" s="8" t="s">
        <v>87</v>
      </c>
      <c r="C30" s="6" t="n">
        <v>42356</v>
      </c>
      <c r="D30" s="6" t="n">
        <v>42356</v>
      </c>
      <c r="E30" s="7" t="s">
        <v>88</v>
      </c>
      <c r="F30" s="6" t="n">
        <v>43007</v>
      </c>
      <c r="G30" s="1" t="s">
        <v>39</v>
      </c>
      <c r="H30" s="1" t="n">
        <v>2016</v>
      </c>
      <c r="I30" s="6" t="n">
        <v>43007</v>
      </c>
    </row>
    <row r="31" customFormat="false" ht="12.75" hidden="false" customHeight="false" outlineLevel="0" collapsed="false">
      <c r="A31" s="5" t="s">
        <v>70</v>
      </c>
      <c r="B31" s="8" t="s">
        <v>89</v>
      </c>
      <c r="C31" s="6" t="n">
        <v>39263</v>
      </c>
      <c r="D31" s="6" t="n">
        <v>39571</v>
      </c>
      <c r="E31" s="7" t="s">
        <v>90</v>
      </c>
      <c r="F31" s="6" t="n">
        <v>43007</v>
      </c>
      <c r="G31" s="1" t="s">
        <v>39</v>
      </c>
      <c r="H31" s="1" t="n">
        <v>2016</v>
      </c>
      <c r="I31" s="6" t="n">
        <v>43007</v>
      </c>
    </row>
    <row r="32" customFormat="false" ht="12.75" hidden="false" customHeight="false" outlineLevel="0" collapsed="false">
      <c r="A32" s="5" t="s">
        <v>70</v>
      </c>
      <c r="B32" s="8" t="s">
        <v>91</v>
      </c>
      <c r="C32" s="6" t="n">
        <v>42374</v>
      </c>
      <c r="D32" s="6" t="n">
        <v>42374</v>
      </c>
      <c r="E32" s="9" t="s">
        <v>92</v>
      </c>
      <c r="F32" s="6" t="n">
        <v>43007</v>
      </c>
      <c r="G32" s="1" t="s">
        <v>39</v>
      </c>
      <c r="H32" s="1" t="n">
        <v>2016</v>
      </c>
      <c r="I32" s="6" t="n">
        <v>43007</v>
      </c>
    </row>
    <row r="33" customFormat="false" ht="12.75" hidden="false" customHeight="false" outlineLevel="0" collapsed="false">
      <c r="A33" s="5" t="s">
        <v>70</v>
      </c>
      <c r="B33" s="8" t="s">
        <v>93</v>
      </c>
      <c r="C33" s="6" t="n">
        <v>42620</v>
      </c>
      <c r="D33" s="6" t="n">
        <v>42620</v>
      </c>
      <c r="E33" s="7" t="s">
        <v>94</v>
      </c>
      <c r="F33" s="6" t="n">
        <v>43007</v>
      </c>
      <c r="G33" s="1" t="s">
        <v>39</v>
      </c>
      <c r="H33" s="1" t="n">
        <v>2016</v>
      </c>
      <c r="I33" s="6" t="n">
        <v>43007</v>
      </c>
    </row>
    <row r="34" customFormat="false" ht="12.75" hidden="false" customHeight="false" outlineLevel="0" collapsed="false">
      <c r="A34" s="5" t="s">
        <v>95</v>
      </c>
      <c r="B34" s="8" t="s">
        <v>96</v>
      </c>
      <c r="C34" s="6" t="n">
        <v>41530</v>
      </c>
      <c r="D34" s="6" t="n">
        <v>41530</v>
      </c>
      <c r="E34" s="7" t="s">
        <v>97</v>
      </c>
      <c r="F34" s="6" t="n">
        <v>43007</v>
      </c>
      <c r="G34" s="1" t="s">
        <v>39</v>
      </c>
      <c r="H34" s="1" t="n">
        <v>2016</v>
      </c>
      <c r="I34" s="6" t="n">
        <v>43007</v>
      </c>
    </row>
    <row r="35" customFormat="false" ht="12.75" hidden="false" customHeight="false" outlineLevel="0" collapsed="false">
      <c r="A35" s="5" t="s">
        <v>95</v>
      </c>
      <c r="B35" s="8" t="s">
        <v>98</v>
      </c>
      <c r="C35" s="6" t="n">
        <v>41215</v>
      </c>
      <c r="D35" s="6" t="n">
        <v>41215</v>
      </c>
      <c r="E35" s="7" t="s">
        <v>99</v>
      </c>
      <c r="F35" s="6" t="n">
        <v>43007</v>
      </c>
      <c r="G35" s="1" t="s">
        <v>39</v>
      </c>
      <c r="H35" s="1" t="n">
        <v>2016</v>
      </c>
      <c r="I35" s="6" t="n">
        <v>43007</v>
      </c>
    </row>
    <row r="36" customFormat="false" ht="12.75" hidden="false" customHeight="false" outlineLevel="0" collapsed="false">
      <c r="A36" s="5" t="s">
        <v>95</v>
      </c>
      <c r="B36" s="8" t="s">
        <v>100</v>
      </c>
      <c r="C36" s="6" t="n">
        <v>40621</v>
      </c>
      <c r="D36" s="6" t="n">
        <v>40621</v>
      </c>
      <c r="E36" s="7" t="s">
        <v>101</v>
      </c>
      <c r="F36" s="6" t="n">
        <v>43007</v>
      </c>
      <c r="G36" s="1" t="s">
        <v>39</v>
      </c>
      <c r="H36" s="1" t="n">
        <v>2016</v>
      </c>
      <c r="I36" s="6" t="n">
        <v>43007</v>
      </c>
    </row>
    <row r="37" customFormat="false" ht="12.75" hidden="false" customHeight="false" outlineLevel="0" collapsed="false">
      <c r="A37" s="5" t="s">
        <v>95</v>
      </c>
      <c r="B37" s="8" t="s">
        <v>102</v>
      </c>
      <c r="C37" s="6" t="n">
        <v>39435</v>
      </c>
      <c r="D37" s="6" t="n">
        <v>39435</v>
      </c>
      <c r="E37" s="7" t="s">
        <v>103</v>
      </c>
      <c r="F37" s="6" t="n">
        <v>43007</v>
      </c>
      <c r="G37" s="1" t="s">
        <v>39</v>
      </c>
      <c r="H37" s="1" t="n">
        <v>2016</v>
      </c>
      <c r="I37" s="6" t="n">
        <v>43007</v>
      </c>
    </row>
    <row r="38" customFormat="false" ht="12.75" hidden="false" customHeight="false" outlineLevel="0" collapsed="false">
      <c r="A38" s="5" t="s">
        <v>95</v>
      </c>
      <c r="B38" s="8" t="s">
        <v>104</v>
      </c>
      <c r="C38" s="6" t="n">
        <v>37587</v>
      </c>
      <c r="D38" s="6" t="n">
        <v>37587</v>
      </c>
      <c r="E38" s="7" t="s">
        <v>105</v>
      </c>
      <c r="F38" s="6" t="n">
        <v>43007</v>
      </c>
      <c r="G38" s="1" t="s">
        <v>39</v>
      </c>
      <c r="H38" s="1" t="n">
        <v>2016</v>
      </c>
      <c r="I38" s="6" t="n">
        <v>43007</v>
      </c>
    </row>
    <row r="39" customFormat="false" ht="12.75" hidden="false" customHeight="false" outlineLevel="0" collapsed="false">
      <c r="A39" s="5" t="s">
        <v>95</v>
      </c>
      <c r="B39" s="8" t="s">
        <v>106</v>
      </c>
      <c r="C39" s="6" t="n">
        <v>37680</v>
      </c>
      <c r="D39" s="6" t="n">
        <v>37680</v>
      </c>
      <c r="E39" s="7" t="s">
        <v>107</v>
      </c>
      <c r="F39" s="6" t="n">
        <v>43007</v>
      </c>
      <c r="G39" s="1" t="s">
        <v>39</v>
      </c>
      <c r="H39" s="1" t="n">
        <v>2016</v>
      </c>
      <c r="I39" s="6" t="n">
        <v>43007</v>
      </c>
    </row>
    <row r="40" customFormat="false" ht="12.75" hidden="false" customHeight="false" outlineLevel="0" collapsed="false">
      <c r="A40" s="5" t="s">
        <v>95</v>
      </c>
      <c r="B40" s="8" t="s">
        <v>108</v>
      </c>
      <c r="C40" s="6" t="n">
        <v>41530</v>
      </c>
      <c r="D40" s="6" t="n">
        <v>41530</v>
      </c>
      <c r="E40" s="7" t="s">
        <v>109</v>
      </c>
      <c r="F40" s="6" t="n">
        <v>43007</v>
      </c>
      <c r="G40" s="1" t="s">
        <v>39</v>
      </c>
      <c r="H40" s="1" t="n">
        <v>2016</v>
      </c>
      <c r="I40" s="6" t="n">
        <v>43007</v>
      </c>
    </row>
    <row r="41" customFormat="false" ht="12.75" hidden="false" customHeight="false" outlineLevel="0" collapsed="false">
      <c r="A41" s="5" t="s">
        <v>95</v>
      </c>
      <c r="B41" s="8" t="s">
        <v>110</v>
      </c>
      <c r="C41" s="6" t="n">
        <v>41811</v>
      </c>
      <c r="D41" s="6" t="n">
        <v>41811</v>
      </c>
      <c r="E41" s="7" t="s">
        <v>111</v>
      </c>
      <c r="F41" s="6" t="n">
        <v>43007</v>
      </c>
      <c r="G41" s="1" t="s">
        <v>39</v>
      </c>
      <c r="H41" s="1" t="n">
        <v>2016</v>
      </c>
      <c r="I41" s="6" t="n">
        <v>43007</v>
      </c>
    </row>
    <row r="42" customFormat="false" ht="12.75" hidden="false" customHeight="false" outlineLevel="0" collapsed="false">
      <c r="A42" s="5" t="s">
        <v>112</v>
      </c>
      <c r="B42" s="8" t="s">
        <v>113</v>
      </c>
      <c r="C42" s="6" t="n">
        <v>42551</v>
      </c>
      <c r="D42" s="6" t="n">
        <v>42551</v>
      </c>
      <c r="E42" s="7" t="s">
        <v>114</v>
      </c>
      <c r="F42" s="6" t="n">
        <v>43007</v>
      </c>
      <c r="G42" s="1" t="s">
        <v>39</v>
      </c>
      <c r="H42" s="1" t="n">
        <v>2016</v>
      </c>
      <c r="I42" s="6" t="n">
        <v>43007</v>
      </c>
    </row>
    <row r="43" customFormat="false" ht="12.75" hidden="false" customHeight="false" outlineLevel="0" collapsed="false">
      <c r="A43" s="5" t="s">
        <v>112</v>
      </c>
      <c r="B43" s="8" t="s">
        <v>115</v>
      </c>
      <c r="C43" s="6" t="n">
        <v>41367</v>
      </c>
      <c r="D43" s="6" t="n">
        <v>41367</v>
      </c>
      <c r="E43" s="7" t="s">
        <v>116</v>
      </c>
      <c r="F43" s="6" t="n">
        <v>43007</v>
      </c>
      <c r="G43" s="1" t="s">
        <v>39</v>
      </c>
      <c r="H43" s="1" t="n">
        <v>2016</v>
      </c>
      <c r="I43" s="6" t="n">
        <v>43007</v>
      </c>
    </row>
    <row r="44" customFormat="false" ht="12.75" hidden="false" customHeight="false" outlineLevel="0" collapsed="false">
      <c r="A44" s="5" t="s">
        <v>112</v>
      </c>
      <c r="B44" s="8" t="s">
        <v>117</v>
      </c>
      <c r="C44" s="6" t="n">
        <v>42149</v>
      </c>
      <c r="D44" s="6" t="n">
        <v>42149</v>
      </c>
      <c r="E44" s="9" t="s">
        <v>118</v>
      </c>
      <c r="F44" s="6" t="n">
        <v>43007</v>
      </c>
      <c r="G44" s="1" t="s">
        <v>39</v>
      </c>
      <c r="H44" s="1" t="n">
        <v>2016</v>
      </c>
      <c r="I44" s="6" t="n">
        <v>43007</v>
      </c>
    </row>
    <row r="45" customFormat="false" ht="12.75" hidden="false" customHeight="false" outlineLevel="0" collapsed="false">
      <c r="A45" s="5" t="s">
        <v>112</v>
      </c>
      <c r="B45" s="8" t="s">
        <v>119</v>
      </c>
      <c r="C45" s="6" t="n">
        <v>41741</v>
      </c>
      <c r="D45" s="6" t="n">
        <v>41741</v>
      </c>
      <c r="E45" s="7" t="s">
        <v>120</v>
      </c>
      <c r="F45" s="6" t="n">
        <v>43007</v>
      </c>
      <c r="G45" s="1" t="s">
        <v>39</v>
      </c>
      <c r="H45" s="1" t="n">
        <v>2015</v>
      </c>
      <c r="I45" s="6" t="n">
        <v>43007</v>
      </c>
    </row>
    <row r="46" customFormat="false" ht="12.75" hidden="false" customHeight="false" outlineLevel="0" collapsed="false">
      <c r="A46" s="5" t="s">
        <v>112</v>
      </c>
      <c r="B46" s="8" t="s">
        <v>121</v>
      </c>
      <c r="C46" s="6" t="n">
        <v>41741</v>
      </c>
      <c r="D46" s="6" t="n">
        <v>41741</v>
      </c>
      <c r="E46" s="7" t="s">
        <v>122</v>
      </c>
      <c r="F46" s="6" t="n">
        <v>43007</v>
      </c>
      <c r="G46" s="1" t="s">
        <v>39</v>
      </c>
      <c r="H46" s="1" t="n">
        <v>2015</v>
      </c>
      <c r="I46" s="6" t="n">
        <v>43007</v>
      </c>
    </row>
    <row r="47" customFormat="false" ht="12.75" hidden="false" customHeight="false" outlineLevel="0" collapsed="false">
      <c r="A47" s="5" t="s">
        <v>123</v>
      </c>
      <c r="B47" s="1" t="s">
        <v>124</v>
      </c>
      <c r="C47" s="6" t="n">
        <v>42091</v>
      </c>
      <c r="D47" s="6" t="n">
        <v>42091</v>
      </c>
      <c r="E47" s="9" t="s">
        <v>125</v>
      </c>
      <c r="F47" s="6" t="n">
        <v>43007</v>
      </c>
      <c r="G47" s="1" t="s">
        <v>39</v>
      </c>
      <c r="H47" s="1" t="n">
        <v>2016</v>
      </c>
      <c r="I47" s="6" t="n">
        <v>43007</v>
      </c>
    </row>
    <row r="48" customFormat="false" ht="12.75" hidden="false" customHeight="false" outlineLevel="0" collapsed="false">
      <c r="A48" s="5" t="s">
        <v>123</v>
      </c>
      <c r="B48" s="1" t="s">
        <v>126</v>
      </c>
      <c r="C48" s="6" t="n">
        <v>42124</v>
      </c>
      <c r="D48" s="6" t="n">
        <v>42124</v>
      </c>
      <c r="E48" s="9" t="s">
        <v>127</v>
      </c>
      <c r="F48" s="6" t="n">
        <v>43007</v>
      </c>
      <c r="G48" s="1" t="s">
        <v>39</v>
      </c>
      <c r="H48" s="1" t="n">
        <v>2016</v>
      </c>
      <c r="I48" s="6" t="n">
        <v>43007</v>
      </c>
    </row>
    <row r="49" customFormat="false" ht="12.75" hidden="false" customHeight="false" outlineLevel="0" collapsed="false">
      <c r="A49" s="8" t="s">
        <v>123</v>
      </c>
      <c r="B49" s="8" t="s">
        <v>128</v>
      </c>
      <c r="C49" s="10" t="n">
        <v>42149</v>
      </c>
      <c r="D49" s="10" t="n">
        <v>42149</v>
      </c>
      <c r="E49" s="9" t="s">
        <v>129</v>
      </c>
      <c r="F49" s="6" t="n">
        <v>43007</v>
      </c>
      <c r="G49" s="1" t="s">
        <v>39</v>
      </c>
      <c r="H49" s="1" t="n">
        <v>2016</v>
      </c>
      <c r="I49" s="6" t="n">
        <v>43007</v>
      </c>
    </row>
    <row r="50" customFormat="false" ht="12.75" hidden="false" customHeight="false" outlineLevel="0" collapsed="false">
      <c r="A50" s="5" t="s">
        <v>123</v>
      </c>
      <c r="B50" s="1" t="s">
        <v>130</v>
      </c>
      <c r="C50" s="6" t="n">
        <v>42161</v>
      </c>
      <c r="D50" s="6" t="n">
        <v>42161</v>
      </c>
      <c r="E50" s="9" t="s">
        <v>131</v>
      </c>
      <c r="F50" s="6" t="n">
        <v>43007</v>
      </c>
      <c r="G50" s="1" t="s">
        <v>39</v>
      </c>
      <c r="H50" s="1" t="n">
        <v>2016</v>
      </c>
      <c r="I50" s="6" t="n">
        <v>43007</v>
      </c>
    </row>
    <row r="51" customFormat="false" ht="12.75" hidden="false" customHeight="false" outlineLevel="0" collapsed="false">
      <c r="A51" s="5" t="s">
        <v>123</v>
      </c>
      <c r="B51" s="1" t="s">
        <v>132</v>
      </c>
      <c r="C51" s="6" t="n">
        <v>42367</v>
      </c>
      <c r="D51" s="6" t="n">
        <v>42367</v>
      </c>
      <c r="E51" s="9" t="s">
        <v>133</v>
      </c>
      <c r="F51" s="6" t="n">
        <v>43007</v>
      </c>
      <c r="G51" s="1" t="s">
        <v>39</v>
      </c>
      <c r="H51" s="1" t="n">
        <v>2016</v>
      </c>
      <c r="I51" s="6" t="n">
        <v>43007</v>
      </c>
    </row>
    <row r="52" customFormat="false" ht="15" hidden="false" customHeight="false" outlineLevel="0" collapsed="false">
      <c r="A52" s="5" t="s">
        <v>123</v>
      </c>
      <c r="B52" s="11" t="s">
        <v>134</v>
      </c>
      <c r="C52" s="6" t="n">
        <v>42367</v>
      </c>
      <c r="D52" s="6" t="n">
        <v>42367</v>
      </c>
      <c r="E52" s="7" t="s">
        <v>135</v>
      </c>
      <c r="F52" s="6" t="n">
        <v>43007</v>
      </c>
      <c r="G52" s="1" t="s">
        <v>39</v>
      </c>
      <c r="H52" s="1" t="n">
        <v>2016</v>
      </c>
      <c r="I52" s="6" t="n">
        <v>43007</v>
      </c>
    </row>
    <row r="53" customFormat="false" ht="12.75" hidden="false" customHeight="false" outlineLevel="0" collapsed="false">
      <c r="A53" s="5" t="s">
        <v>123</v>
      </c>
      <c r="B53" s="8" t="s">
        <v>136</v>
      </c>
      <c r="C53" s="12" t="n">
        <v>42377</v>
      </c>
      <c r="D53" s="6" t="n">
        <v>42377</v>
      </c>
      <c r="E53" s="9" t="s">
        <v>137</v>
      </c>
      <c r="F53" s="6" t="n">
        <v>43007</v>
      </c>
      <c r="G53" s="1" t="s">
        <v>39</v>
      </c>
      <c r="H53" s="1" t="n">
        <v>2016</v>
      </c>
      <c r="I53" s="6" t="n">
        <v>43007</v>
      </c>
    </row>
    <row r="54" customFormat="false" ht="12.75" hidden="false" customHeight="false" outlineLevel="0" collapsed="false">
      <c r="A54" s="5" t="s">
        <v>123</v>
      </c>
      <c r="B54" s="1" t="s">
        <v>138</v>
      </c>
      <c r="C54" s="6" t="n">
        <v>42382</v>
      </c>
      <c r="D54" s="6" t="n">
        <v>42382</v>
      </c>
      <c r="E54" s="9" t="s">
        <v>139</v>
      </c>
      <c r="F54" s="6" t="n">
        <v>43007</v>
      </c>
      <c r="G54" s="1" t="s">
        <v>39</v>
      </c>
      <c r="H54" s="1" t="n">
        <v>2016</v>
      </c>
      <c r="I54" s="6" t="n">
        <v>43007</v>
      </c>
    </row>
    <row r="55" customFormat="false" ht="12.75" hidden="false" customHeight="false" outlineLevel="0" collapsed="false">
      <c r="A55" s="5" t="s">
        <v>123</v>
      </c>
      <c r="B55" s="1" t="s">
        <v>140</v>
      </c>
      <c r="C55" s="6" t="n">
        <v>42392</v>
      </c>
      <c r="D55" s="6" t="n">
        <v>42392</v>
      </c>
      <c r="E55" s="13" t="s">
        <v>141</v>
      </c>
      <c r="F55" s="6" t="n">
        <v>43007</v>
      </c>
      <c r="G55" s="1" t="s">
        <v>39</v>
      </c>
      <c r="H55" s="1" t="n">
        <v>2016</v>
      </c>
      <c r="I55" s="6" t="n">
        <v>43007</v>
      </c>
    </row>
    <row r="56" customFormat="false" ht="12.75" hidden="false" customHeight="false" outlineLevel="0" collapsed="false">
      <c r="A56" s="5" t="s">
        <v>123</v>
      </c>
      <c r="B56" s="8" t="s">
        <v>142</v>
      </c>
      <c r="C56" s="6" t="n">
        <v>42408</v>
      </c>
      <c r="D56" s="6" t="n">
        <v>42408</v>
      </c>
      <c r="E56" s="13" t="s">
        <v>143</v>
      </c>
      <c r="F56" s="6" t="n">
        <v>43007</v>
      </c>
      <c r="G56" s="1" t="s">
        <v>39</v>
      </c>
      <c r="H56" s="1" t="n">
        <v>2016</v>
      </c>
      <c r="I56" s="6" t="n">
        <v>43007</v>
      </c>
    </row>
    <row r="57" customFormat="false" ht="12.75" hidden="false" customHeight="false" outlineLevel="0" collapsed="false">
      <c r="A57" s="5" t="s">
        <v>123</v>
      </c>
      <c r="B57" s="8" t="s">
        <v>144</v>
      </c>
      <c r="C57" s="6" t="n">
        <v>42427</v>
      </c>
      <c r="D57" s="6" t="n">
        <v>42427</v>
      </c>
      <c r="E57" s="13" t="s">
        <v>145</v>
      </c>
      <c r="F57" s="6" t="n">
        <v>43007</v>
      </c>
      <c r="G57" s="1" t="s">
        <v>39</v>
      </c>
      <c r="H57" s="1" t="n">
        <v>2016</v>
      </c>
      <c r="I57" s="6" t="n">
        <v>43007</v>
      </c>
    </row>
    <row r="58" customFormat="false" ht="12.75" hidden="false" customHeight="false" outlineLevel="0" collapsed="false">
      <c r="A58" s="5" t="s">
        <v>123</v>
      </c>
      <c r="B58" s="8" t="s">
        <v>146</v>
      </c>
      <c r="C58" s="6" t="n">
        <v>42441</v>
      </c>
      <c r="D58" s="6" t="n">
        <v>42441</v>
      </c>
      <c r="E58" s="13" t="s">
        <v>147</v>
      </c>
      <c r="F58" s="6" t="n">
        <v>43007</v>
      </c>
      <c r="G58" s="1" t="s">
        <v>39</v>
      </c>
      <c r="H58" s="1" t="n">
        <v>2016</v>
      </c>
      <c r="I58" s="6" t="n">
        <v>43007</v>
      </c>
    </row>
    <row r="59" customFormat="false" ht="12.75" hidden="false" customHeight="false" outlineLevel="0" collapsed="false">
      <c r="A59" s="5" t="s">
        <v>123</v>
      </c>
      <c r="B59" s="8" t="s">
        <v>148</v>
      </c>
      <c r="C59" s="6" t="n">
        <v>42563</v>
      </c>
      <c r="D59" s="6" t="n">
        <v>42563</v>
      </c>
      <c r="E59" s="13" t="s">
        <v>149</v>
      </c>
      <c r="F59" s="6" t="n">
        <v>43007</v>
      </c>
      <c r="G59" s="1" t="s">
        <v>39</v>
      </c>
      <c r="H59" s="1" t="n">
        <v>2016</v>
      </c>
      <c r="I59" s="6" t="n">
        <v>43007</v>
      </c>
    </row>
    <row r="60" customFormat="false" ht="12.75" hidden="false" customHeight="false" outlineLevel="0" collapsed="false">
      <c r="A60" s="5" t="s">
        <v>123</v>
      </c>
      <c r="B60" s="1" t="s">
        <v>150</v>
      </c>
      <c r="C60" s="14" t="n">
        <v>42704</v>
      </c>
      <c r="D60" s="14" t="n">
        <v>42704</v>
      </c>
      <c r="E60" s="13" t="s">
        <v>151</v>
      </c>
      <c r="F60" s="6" t="n">
        <v>43007</v>
      </c>
      <c r="G60" s="1" t="s">
        <v>39</v>
      </c>
      <c r="H60" s="1" t="n">
        <v>2016</v>
      </c>
      <c r="I60" s="6" t="n">
        <v>43007</v>
      </c>
    </row>
    <row r="61" customFormat="false" ht="12.75" hidden="false" customHeight="false" outlineLevel="0" collapsed="false">
      <c r="A61" s="5" t="s">
        <v>123</v>
      </c>
      <c r="B61" s="1" t="s">
        <v>152</v>
      </c>
      <c r="C61" s="6" t="n">
        <v>42718</v>
      </c>
      <c r="D61" s="6" t="n">
        <v>42718</v>
      </c>
      <c r="E61" s="13" t="s">
        <v>153</v>
      </c>
      <c r="F61" s="6" t="n">
        <v>43007</v>
      </c>
      <c r="G61" s="1" t="s">
        <v>39</v>
      </c>
      <c r="H61" s="1" t="n">
        <v>2016</v>
      </c>
      <c r="I61" s="6" t="n">
        <v>43007</v>
      </c>
    </row>
    <row r="62" customFormat="false" ht="12.75" hidden="false" customHeight="false" outlineLevel="0" collapsed="false">
      <c r="A62" s="5" t="s">
        <v>154</v>
      </c>
      <c r="B62" s="8" t="s">
        <v>155</v>
      </c>
      <c r="C62" s="6" t="n">
        <v>42384</v>
      </c>
      <c r="D62" s="6" t="n">
        <v>42384</v>
      </c>
      <c r="E62" s="7" t="s">
        <v>156</v>
      </c>
      <c r="F62" s="6" t="n">
        <v>43007</v>
      </c>
      <c r="G62" s="1" t="s">
        <v>39</v>
      </c>
      <c r="H62" s="1" t="n">
        <v>2016</v>
      </c>
      <c r="I62" s="6" t="n">
        <v>43007</v>
      </c>
    </row>
    <row r="63" customFormat="false" ht="12.75" hidden="false" customHeight="false" outlineLevel="0" collapsed="false">
      <c r="B63" s="15"/>
    </row>
  </sheetData>
  <mergeCells count="1">
    <mergeCell ref="A6:J6"/>
  </mergeCells>
  <dataValidations count="1">
    <dataValidation allowBlank="true" errorStyle="stop" operator="between" showDropDown="false" showErrorMessage="true" showInputMessage="false" sqref="A8:A62" type="list">
      <formula1>hidden1</formula1>
      <formula2>0</formula2>
    </dataValidation>
  </dataValidations>
  <hyperlinks>
    <hyperlink ref="E8" r:id="rId1" display="https://goo.gl/3qjCuv"/>
    <hyperlink ref="E9" r:id="rId2" display="https://goo.gl/MRqKKo"/>
    <hyperlink ref="E10" r:id="rId3" display="https://goo.gl/ZBFiP5"/>
    <hyperlink ref="E11" r:id="rId4" display="https://goo.gl/Zgav8p"/>
    <hyperlink ref="E12" r:id="rId5" display="https://goo.gl/6CBydu"/>
    <hyperlink ref="E13" r:id="rId6" display="https://goo.gl/89C9FN "/>
    <hyperlink ref="E14" r:id="rId7" display="https://goo.gl/cTLyqF"/>
    <hyperlink ref="E15" r:id="rId8" display="https://goo.gl/dg8nb8 "/>
    <hyperlink ref="E16" r:id="rId9" display="https://goo.gl/GTXYZ9"/>
    <hyperlink ref="E17" r:id="rId10" display="https://goo.gl/jpzAmB"/>
    <hyperlink ref="E18" r:id="rId11" display="https://goo.gl/NvLNQH"/>
    <hyperlink ref="E19" r:id="rId12" display="https://goo.gl/gS9x3q"/>
    <hyperlink ref="E20" r:id="rId13" display="https://goo.gl/5CNbki"/>
    <hyperlink ref="E21" r:id="rId14" display="https://goo.gl/8Bby86"/>
    <hyperlink ref="E22" r:id="rId15" display="https://goo.gl/NbzAXD"/>
    <hyperlink ref="E23" r:id="rId16" display="https://goo.gl/X9vTxA"/>
    <hyperlink ref="E24" r:id="rId17" display="https://goo.gl/Jg67b1 "/>
    <hyperlink ref="E25" r:id="rId18" display="https://goo.gl/47krEr "/>
    <hyperlink ref="E26" r:id="rId19" display="https://goo.gl/5KNzCw "/>
    <hyperlink ref="E27" r:id="rId20" display="https://goo.gl/TF5hfB "/>
    <hyperlink ref="E28" r:id="rId21" display="https://goo.gl/6Uao4h"/>
    <hyperlink ref="E29" r:id="rId22" display="https://goo.gl/6GHLnh "/>
    <hyperlink ref="E30" r:id="rId23" display="https://goo.gl/gPfKVG "/>
    <hyperlink ref="E31" r:id="rId24" display="https://goo.gl/Mm4oma"/>
    <hyperlink ref="E32" r:id="rId25" display="https://goo.gl/exNPWc "/>
    <hyperlink ref="E33" r:id="rId26" display="https://goo.gl/1rTNnJ "/>
    <hyperlink ref="E34" r:id="rId27" display="https://goo.gl/xG9t2c "/>
    <hyperlink ref="E35" r:id="rId28" display="https://goo.gl/Dw16is "/>
    <hyperlink ref="E36" r:id="rId29" display="https://goo.gl/mNj8So "/>
    <hyperlink ref="E37" r:id="rId30" display="https://goo.gl/3icaeY "/>
    <hyperlink ref="E38" r:id="rId31" display="https://goo.gl/c6jYBC "/>
    <hyperlink ref="E39" r:id="rId32" display="https://goo.gl/jzXuxN "/>
    <hyperlink ref="E40" r:id="rId33" display="https://goo.gl/Cm9R5P "/>
    <hyperlink ref="E41" r:id="rId34" display="https://goo.gl/JB8kgB "/>
    <hyperlink ref="E42" r:id="rId35" display="https://goo.gl/6yc7i4 "/>
    <hyperlink ref="E43" r:id="rId36" display="https://goo.gl/djcTBz "/>
    <hyperlink ref="E44" r:id="rId37" display="https://goo.gl/jnsbLd"/>
    <hyperlink ref="E45" r:id="rId38" display="https://goo.gl/pRa9Rb"/>
    <hyperlink ref="E46" r:id="rId39" display="https://goo.gl/9atqCJ"/>
    <hyperlink ref="E47" r:id="rId40" display="https://goo.gl/udxv2G"/>
    <hyperlink ref="E48" r:id="rId41" display="https://goo.gl/urAcpn"/>
    <hyperlink ref="E49" r:id="rId42" display="https://goo.gl/fmn4ZJ"/>
    <hyperlink ref="E50" r:id="rId43" display="https://goo.gl/qx6gbr"/>
    <hyperlink ref="E51" r:id="rId44" display="https://goo.gl/F9CazH"/>
    <hyperlink ref="E52" r:id="rId45" display="https://goo.gl/6WBLcx"/>
    <hyperlink ref="E53" r:id="rId46" display="https://goo.gl/iWKahQ "/>
    <hyperlink ref="E54" r:id="rId47" display="https://goo.gl/1Ci789 "/>
    <hyperlink ref="E55" r:id="rId48" display="https://goo.gl/9LJNPG "/>
    <hyperlink ref="E56" r:id="rId49" display="https://goo.gl/ovp2ir "/>
    <hyperlink ref="E57" r:id="rId50" display="https://goo.gl/E5Kk3X "/>
    <hyperlink ref="E58" r:id="rId51" display="https://goo.gl/ykTxTR "/>
    <hyperlink ref="E59" r:id="rId52" display="https://goo.gl/y2BWgK "/>
    <hyperlink ref="E60" r:id="rId53" display="https://goo.gl/s7zAkf "/>
    <hyperlink ref="E61" r:id="rId54" display="https://goo.gl/dSiVzA "/>
    <hyperlink ref="E62" r:id="rId55" display="https://goo.gl/rUAUY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95</v>
      </c>
    </row>
    <row r="3" customFormat="false" ht="12.75" hidden="false" customHeight="false" outlineLevel="0" collapsed="false">
      <c r="A3" s="1" t="s">
        <v>157</v>
      </c>
    </row>
    <row r="4" customFormat="false" ht="12.75" hidden="false" customHeight="false" outlineLevel="0" collapsed="false">
      <c r="A4" s="1" t="s">
        <v>36</v>
      </c>
    </row>
    <row r="5" customFormat="false" ht="12.75" hidden="false" customHeight="false" outlineLevel="0" collapsed="false">
      <c r="A5" s="1" t="s">
        <v>158</v>
      </c>
    </row>
    <row r="6" customFormat="false" ht="12.75" hidden="false" customHeight="false" outlineLevel="0" collapsed="false">
      <c r="A6" s="1" t="s">
        <v>40</v>
      </c>
    </row>
    <row r="7" customFormat="false" ht="12.75" hidden="false" customHeight="false" outlineLevel="0" collapsed="false">
      <c r="A7" s="1" t="s">
        <v>70</v>
      </c>
    </row>
    <row r="8" customFormat="false" ht="12.75" hidden="false" customHeight="false" outlineLevel="0" collapsed="false">
      <c r="A8" s="1" t="s">
        <v>159</v>
      </c>
    </row>
    <row r="9" customFormat="false" ht="12.75" hidden="false" customHeight="false" outlineLevel="0" collapsed="false">
      <c r="A9" s="1" t="s">
        <v>154</v>
      </c>
    </row>
    <row r="10" customFormat="false" ht="12.75" hidden="false" customHeight="false" outlineLevel="0" collapsed="false">
      <c r="A10" s="1" t="s">
        <v>58</v>
      </c>
    </row>
    <row r="11" customFormat="false" ht="12.75" hidden="false" customHeight="false" outlineLevel="0" collapsed="false">
      <c r="A11" s="1" t="s">
        <v>47</v>
      </c>
    </row>
    <row r="12" customFormat="false" ht="12.75" hidden="false" customHeight="false" outlineLevel="0" collapsed="false">
      <c r="A12" s="1" t="s">
        <v>160</v>
      </c>
    </row>
    <row r="13" customFormat="false" ht="12.75" hidden="false" customHeight="false" outlineLevel="0" collapsed="false">
      <c r="A13" s="1" t="s">
        <v>112</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23</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19T17:43:16Z</dcterms:modified>
  <cp:revision>0</cp:revision>
  <dc:subject/>
  <dc:title/>
</cp:coreProperties>
</file>