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Tabla 230797" sheetId="4" state="visible" r:id="rId5"/>
    <sheet name="Tabla 230798" sheetId="5" state="visible" r:id="rId6"/>
    <sheet name="Tabla 230799" sheetId="6" state="visible" r:id="rId7"/>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3" uniqueCount="493">
  <si>
    <t xml:space="preserve">35706</t>
  </si>
  <si>
    <t xml:space="preserve">TITULO</t>
  </si>
  <si>
    <t xml:space="preserve">NOMBRE CORTO</t>
  </si>
  <si>
    <t xml:space="preserve">DESCRIPCION</t>
  </si>
  <si>
    <t xml:space="preserve">Gastos por conceptos de viáticos</t>
  </si>
  <si>
    <t xml:space="preserve">LTAIPET76FIXA.</t>
  </si>
  <si>
    <t xml:space="preserve">1</t>
  </si>
  <si>
    <t xml:space="preserve">9</t>
  </si>
  <si>
    <t xml:space="preserve">2</t>
  </si>
  <si>
    <t xml:space="preserve">3</t>
  </si>
  <si>
    <t xml:space="preserve">6</t>
  </si>
  <si>
    <t xml:space="preserve">4</t>
  </si>
  <si>
    <t xml:space="preserve">10</t>
  </si>
  <si>
    <t xml:space="preserve">7</t>
  </si>
  <si>
    <t xml:space="preserve">12</t>
  </si>
  <si>
    <t xml:space="preserve">13</t>
  </si>
  <si>
    <t xml:space="preserve">14</t>
  </si>
  <si>
    <t xml:space="preserve">230781</t>
  </si>
  <si>
    <t xml:space="preserve">230769</t>
  </si>
  <si>
    <t xml:space="preserve">230796</t>
  </si>
  <si>
    <t xml:space="preserve">230770</t>
  </si>
  <si>
    <t xml:space="preserve">230784</t>
  </si>
  <si>
    <t xml:space="preserve">230771</t>
  </si>
  <si>
    <t xml:space="preserve">230782</t>
  </si>
  <si>
    <t xml:space="preserve">230772</t>
  </si>
  <si>
    <t xml:space="preserve">230773</t>
  </si>
  <si>
    <t xml:space="preserve">230774</t>
  </si>
  <si>
    <t xml:space="preserve">230783</t>
  </si>
  <si>
    <t xml:space="preserve">230795</t>
  </si>
  <si>
    <t xml:space="preserve">230786</t>
  </si>
  <si>
    <t xml:space="preserve">230793</t>
  </si>
  <si>
    <t xml:space="preserve">230775</t>
  </si>
  <si>
    <t xml:space="preserve">230776</t>
  </si>
  <si>
    <t xml:space="preserve">230777</t>
  </si>
  <si>
    <t xml:space="preserve">230778</t>
  </si>
  <si>
    <t xml:space="preserve">230779</t>
  </si>
  <si>
    <t xml:space="preserve">230780</t>
  </si>
  <si>
    <t xml:space="preserve">230785</t>
  </si>
  <si>
    <t xml:space="preserve">230789</t>
  </si>
  <si>
    <t xml:space="preserve">230790</t>
  </si>
  <si>
    <t xml:space="preserve">230797</t>
  </si>
  <si>
    <t xml:space="preserve">230791</t>
  </si>
  <si>
    <t xml:space="preserve">230792</t>
  </si>
  <si>
    <t xml:space="preserve">230788</t>
  </si>
  <si>
    <t xml:space="preserve">230794</t>
  </si>
  <si>
    <t xml:space="preserve">230798</t>
  </si>
  <si>
    <t xml:space="preserve">230799</t>
  </si>
  <si>
    <t xml:space="preserve">230787</t>
  </si>
  <si>
    <t xml:space="preserve">230768</t>
  </si>
  <si>
    <t xml:space="preserve">230800</t>
  </si>
  <si>
    <t xml:space="preserve">230801</t>
  </si>
  <si>
    <t xml:space="preserve">230802</t>
  </si>
  <si>
    <t xml:space="preserve">Tabla Campos</t>
  </si>
  <si>
    <t xml:space="preserve">Ejercicio</t>
  </si>
  <si>
    <t xml:space="preserve">Periodo que se informa</t>
  </si>
  <si>
    <t xml:space="preserve">Tipo de integrante del sujeto obligado (funcionari</t>
  </si>
  <si>
    <t xml:space="preserve">Clave o nivel del puesto </t>
  </si>
  <si>
    <t xml:space="preserve">Denominación del puesto</t>
  </si>
  <si>
    <t xml:space="preserve">Denominación del cargo </t>
  </si>
  <si>
    <t xml:space="preserve">Área de adscripción o unidad administrativa</t>
  </si>
  <si>
    <t xml:space="preserve">Nombre (s) del (la) servidor(a) público(a)</t>
  </si>
  <si>
    <t xml:space="preserve">Primer apellido del (a) servidor(a) público(a)</t>
  </si>
  <si>
    <t xml:space="preserve">Segundo apellido del (a) servidor(a) público(a)</t>
  </si>
  <si>
    <t xml:space="preserve">Denominación del encargo o comisión</t>
  </si>
  <si>
    <t xml:space="preserve">Tipo de viaje</t>
  </si>
  <si>
    <t xml:space="preserve">Número de personas acompañantes.</t>
  </si>
  <si>
    <t xml:space="preserve">Importe ejercido por el total de acompañantes</t>
  </si>
  <si>
    <t xml:space="preserve">País origen</t>
  </si>
  <si>
    <t xml:space="preserve">Estado origen</t>
  </si>
  <si>
    <t xml:space="preserve">Ciudad origen</t>
  </si>
  <si>
    <t xml:space="preserve">País destino</t>
  </si>
  <si>
    <t xml:space="preserve">Estado destino</t>
  </si>
  <si>
    <t xml:space="preserve">Ciudad destino</t>
  </si>
  <si>
    <t xml:space="preserve">Motivo del encargo o comisión </t>
  </si>
  <si>
    <t xml:space="preserve">Salida del encargo o comisión</t>
  </si>
  <si>
    <t xml:space="preserve">Regreso del encargo o comisión</t>
  </si>
  <si>
    <t xml:space="preserve">Imp. ejercido por partida y concepto de viáticos</t>
  </si>
  <si>
    <t xml:space="preserve">Importe total ejercido erogado</t>
  </si>
  <si>
    <t xml:space="preserve">Importe total de gastos no erogados</t>
  </si>
  <si>
    <t xml:space="preserve">Fecha de entrega del informe de la comisión</t>
  </si>
  <si>
    <t xml:space="preserve">Hipervínculo al informe de la comisión o encargo</t>
  </si>
  <si>
    <t xml:space="preserve">Hipervínculo a las facturas o comprobantes.</t>
  </si>
  <si>
    <t xml:space="preserve">Hipervínculo a normatividad reguladora de gastos</t>
  </si>
  <si>
    <t xml:space="preserve">Fecha de validación</t>
  </si>
  <si>
    <t xml:space="preserve">Área responsable de la información</t>
  </si>
  <si>
    <t xml:space="preserve">Año</t>
  </si>
  <si>
    <t xml:space="preserve">Fecha de actualización</t>
  </si>
  <si>
    <t xml:space="preserve">Nota</t>
  </si>
  <si>
    <t xml:space="preserve">Enero-Diciembre</t>
  </si>
  <si>
    <t xml:space="preserve">Servidor público de confianza</t>
  </si>
  <si>
    <t xml:space="preserve">No Aplica</t>
  </si>
  <si>
    <t xml:space="preserve">Presidente del Consejo</t>
  </si>
  <si>
    <t xml:space="preserve">Presidencia</t>
  </si>
  <si>
    <t xml:space="preserve">Maday</t>
  </si>
  <si>
    <t xml:space="preserve">Merino</t>
  </si>
  <si>
    <t xml:space="preserve">Damian </t>
  </si>
  <si>
    <t xml:space="preserve">Asistir a la ciudad de mexico los dias 21 y 22 de Enero 2016 a realizar la entrega de documentación ante la Unidad técnica de lo Contencioso Electoral de la Secretaria Ejecutiva del Instituto Nacional Electoral</t>
  </si>
  <si>
    <t xml:space="preserve">Nacional</t>
  </si>
  <si>
    <t xml:space="preserve">México </t>
  </si>
  <si>
    <t xml:space="preserve">Tabasco</t>
  </si>
  <si>
    <t xml:space="preserve">Villahermosa</t>
  </si>
  <si>
    <t xml:space="preserve">México</t>
  </si>
  <si>
    <t xml:space="preserve">https://goo.gl/muBbF9</t>
  </si>
  <si>
    <t xml:space="preserve">https://goo.gl/QdN3Dw</t>
  </si>
  <si>
    <t xml:space="preserve">Coordinación de Recursos Financieros</t>
  </si>
  <si>
    <t xml:space="preserve">Auxiliar Nivel Área</t>
  </si>
  <si>
    <t xml:space="preserve">Direccion de Organización Electoral y Educación Cívica</t>
  </si>
  <si>
    <t xml:space="preserve">Carlo Zenón</t>
  </si>
  <si>
    <t xml:space="preserve">León</t>
  </si>
  <si>
    <t xml:space="preserve">Baeza</t>
  </si>
  <si>
    <t xml:space="preserve">Acudira a las instalaciones de Talleres Gráficos de México, las cuales se encuentran en la ciudad de México, para revisión de folio de Boletas Electorales que se utilizarán en la Jornada Electoral del día 13 de Marzo de 2016, aprobado mediante el Acuerdo CE/2016/025 del Consejo Estatal.</t>
  </si>
  <si>
    <t xml:space="preserve">https://goo.gl/LRLwQk</t>
  </si>
  <si>
    <t xml:space="preserve">https://goo.gl/SytQb6</t>
  </si>
  <si>
    <t xml:space="preserve">Jefe de Área A</t>
  </si>
  <si>
    <t xml:space="preserve">Ruben</t>
  </si>
  <si>
    <t xml:space="preserve">Carrillo</t>
  </si>
  <si>
    <t xml:space="preserve">Pérez</t>
  </si>
  <si>
    <t xml:space="preserve">Asistir a las instalaciones de talleres gráficos de México para dar el visto bueno a los Dummies de las boletas, documentación</t>
  </si>
  <si>
    <t xml:space="preserve">https://goo.gl/y9cwCw</t>
  </si>
  <si>
    <t xml:space="preserve">https://goo.gl/ayUP7Y</t>
  </si>
  <si>
    <t xml:space="preserve">Asistir a la ciudad de México, a las instalaciones de talleres gráficos de México para dar vistos buenos a los Dummies y Supervisión de la manufactura de las boletas, documentación y material electoral</t>
  </si>
  <si>
    <t xml:space="preserve">https://goo.gl/cpynFG</t>
  </si>
  <si>
    <t xml:space="preserve">https://goo.gl/Zx5sV6</t>
  </si>
  <si>
    <t xml:space="preserve">Auditor</t>
  </si>
  <si>
    <t xml:space="preserve">Contraloria General</t>
  </si>
  <si>
    <t xml:space="preserve">José Manuel</t>
  </si>
  <si>
    <t xml:space="preserve">Peralta</t>
  </si>
  <si>
    <t xml:space="preserve">Macdonel</t>
  </si>
  <si>
    <t xml:space="preserve">Asistir a la Ciudad de México, a las instalaciones de talleres gráficos de México,</t>
  </si>
  <si>
    <t xml:space="preserve">https://goo.gl/W54ddc</t>
  </si>
  <si>
    <t xml:space="preserve">https://goo.gl/gwuJm4</t>
  </si>
  <si>
    <t xml:space="preserve">Carlos Alberto</t>
  </si>
  <si>
    <t xml:space="preserve">Chacón</t>
  </si>
  <si>
    <t xml:space="preserve">Castro</t>
  </si>
  <si>
    <t xml:space="preserve">Asistir a las instalaciones de talleres gráficos de México, para la revisión de folios de las boletas electorales que se utilizarán en la jornada electoral del día 13 de marzo de 2016</t>
  </si>
  <si>
    <t xml:space="preserve">https://goo.gl/D9YMnM</t>
  </si>
  <si>
    <t xml:space="preserve">https://goo.gl/ZLSxyF</t>
  </si>
  <si>
    <t xml:space="preserve">Hugo Antonio</t>
  </si>
  <si>
    <t xml:space="preserve">Lara</t>
  </si>
  <si>
    <t xml:space="preserve">Romero</t>
  </si>
  <si>
    <t xml:space="preserve">Cobertura del inicio de impresión de las boletas electorales del proceso Electoral Local Extraordinario 2015- 2016 en la ciudad de mexico.</t>
  </si>
  <si>
    <t xml:space="preserve">https://goo.gl/iEeRNd</t>
  </si>
  <si>
    <t xml:space="preserve">https://goo.gl/7NVbSU</t>
  </si>
  <si>
    <t xml:space="preserve">Yuritza</t>
  </si>
  <si>
    <t xml:space="preserve">Rubio</t>
  </si>
  <si>
    <t xml:space="preserve">Loza </t>
  </si>
  <si>
    <t xml:space="preserve">Acudir a la Ciudad de México ala comisión de dar Vistos Buenos a los dummies de la Boleta, Documentación y material Electoral que se utilizarán en Proceso Electoral Local Extraordinario 2015-2016, aprobadas mediante el acuerdo CE/2016/025</t>
  </si>
  <si>
    <t xml:space="preserve">https://goo.gl/eitHgu</t>
  </si>
  <si>
    <t xml:space="preserve">https://goo.gl/m6sUFd</t>
  </si>
  <si>
    <t xml:space="preserve">Acudir a la Ciudad de México a la comisión de dar Vistos Buenos a los Dummies y supervisión de la manufactura de las Boletas Documentación y Material Electoral que se utilizarán en el proceso Electoral Local Extraordinario 2016-2016</t>
  </si>
  <si>
    <t xml:space="preserve">https://goo.gl/4X936e</t>
  </si>
  <si>
    <t xml:space="preserve">https://goo.gl/H7TH2f</t>
  </si>
  <si>
    <t xml:space="preserve">Asistir a la Ciudad de México, el día 4 de Febrero del año en curso, a las instalaciones de Talleres Gráficos de México para la firma del convenio del proceso Electoral Extraordinario 2015-2016</t>
  </si>
  <si>
    <t xml:space="preserve">https://goo.gl/XEYXFZ</t>
  </si>
  <si>
    <t xml:space="preserve">https://goo.gl/sgfseq</t>
  </si>
  <si>
    <t xml:space="preserve">Asistir a la Ciudad de Toluca Estado de México, los días 11,12,13 de febrero del año en curso, a la reunion de trabajo que sostendrá la Asociación de Presidentas de los Institutos y Consejos Electorales de las Entidades Federativas (APPCEEF).</t>
  </si>
  <si>
    <t xml:space="preserve">Toluca</t>
  </si>
  <si>
    <t xml:space="preserve">https://goo.gl/yX5nza</t>
  </si>
  <si>
    <t xml:space="preserve">https://goo.gl/Tnwcfd </t>
  </si>
  <si>
    <t xml:space="preserve">Asistir al informe de labores 2014-2015, del magiistrado Presidente de la Sala Regional Xalapa, del Tribunal Electoral del Poder Judicial de la Federación.</t>
  </si>
  <si>
    <t xml:space="preserve">Veracruz</t>
  </si>
  <si>
    <t xml:space="preserve">Xalapa</t>
  </si>
  <si>
    <t xml:space="preserve">https://goo.gl/2Z82yi</t>
  </si>
  <si>
    <t xml:space="preserve">https://goo.gl/RbVCy9</t>
  </si>
  <si>
    <t xml:space="preserve">Asistir a la ciudad de México, a las instalaciones de Talleres Gráficos de México, al inicio de impresión de las boletas electorales, que se utilizarán en la Jornada Electoral Local Extraordinaria del dia 13 de marzo del año en curso.</t>
  </si>
  <si>
    <t xml:space="preserve">https://goo.gl/dbtoiH</t>
  </si>
  <si>
    <t xml:space="preserve">https://goo.gl/vsZT2x</t>
  </si>
  <si>
    <t xml:space="preserve">Asistir a la Ciudad de México, el día 29 de Febrero del presente año, para la entrega de la Documentación y Material Electoral, en las Instalaciones de Talleres Gráficos de México.</t>
  </si>
  <si>
    <t xml:space="preserve">https://goo.gl/dAaUbQ</t>
  </si>
  <si>
    <t xml:space="preserve">https://goo.gl/GTzoDg</t>
  </si>
  <si>
    <t xml:space="preserve">Secretario Ejecutico</t>
  </si>
  <si>
    <t xml:space="preserve">Secretaria Ejecutiva</t>
  </si>
  <si>
    <t xml:space="preserve">Roberto</t>
  </si>
  <si>
    <t xml:space="preserve">Felix</t>
  </si>
  <si>
    <t xml:space="preserve">López</t>
  </si>
  <si>
    <t xml:space="preserve">Trasladarse a la ciudad de México, a las oficnas de Talleres Gráficos de México al arranque de impresión de las Boletas Electorales que se utilizaran en la Jornada Electoral el día 13 de Marzo de 2016. </t>
  </si>
  <si>
    <t xml:space="preserve">https://goo.gl/vy84YT</t>
  </si>
  <si>
    <t xml:space="preserve">https://goo.gl/PxN7AX</t>
  </si>
  <si>
    <t xml:space="preserve">Trasladarse a la ciudad de México, a las oficinas de talleres Gráficos de México a la entrega recepción del material y documentación Electoral entre ellas las Boletas Electorales; así como a las instalaciones del Instituto Politecnico Nacional y el Centro de Impresión del Registro Federal de Electores a l a Entrega-Recepción de la tinta indeleble y Listado Nominal de Electores con Fotografía, que se utilizaran en la Jornada Electoral el dia 13 de Marzo.</t>
  </si>
  <si>
    <t xml:space="preserve">https://goo.gl/5ved8C</t>
  </si>
  <si>
    <t xml:space="preserve">https://goo.gl/RskQyr</t>
  </si>
  <si>
    <t xml:space="preserve">Trasladarse a la Ciudad de Xalapa, Veracruz, a la sala Regional del Tribunal Electoral del Poder Judicial de la Federación a Presentar el Incidente de Aclaración de sentencia en el Expediente SX-JRC-18/2016 y su acumulado</t>
  </si>
  <si>
    <t xml:space="preserve">https://goo.gl/pzRCQD</t>
  </si>
  <si>
    <t xml:space="preserve">https://goo.gl/iRDHXZ</t>
  </si>
  <si>
    <t xml:space="preserve">Consejero Electoral</t>
  </si>
  <si>
    <t xml:space="preserve">Idmara de la Candelaria</t>
  </si>
  <si>
    <t xml:space="preserve">Crespo</t>
  </si>
  <si>
    <t xml:space="preserve">Arévalo</t>
  </si>
  <si>
    <t xml:space="preserve">Asistir a la invitación del arranque de impresión de las boletas Electorales que se utilizaran en el Proceso Electoral Extraordinario del dia 13 de Marzo del Presente año.</t>
  </si>
  <si>
    <t xml:space="preserve">https://goo.gl/2CN8EG</t>
  </si>
  <si>
    <t xml:space="preserve">https://goo.gl/mkoTh7</t>
  </si>
  <si>
    <t xml:space="preserve">Asistir a la invitación de la Entrega-Recepción del material y Documentación Electoral, entre ella las Boletas Electorales que se utilizarán en el Proceso Electoral Extraordinario del dia 13 de Marzo del Presente Año.</t>
  </si>
  <si>
    <t xml:space="preserve">https://goo.gl/pDeqWN</t>
  </si>
  <si>
    <t xml:space="preserve">https://goo.gl/vaktJm</t>
  </si>
  <si>
    <t xml:space="preserve">Miguel Ángel</t>
  </si>
  <si>
    <t xml:space="preserve">Fonz</t>
  </si>
  <si>
    <t xml:space="preserve">Rodriguez </t>
  </si>
  <si>
    <t xml:space="preserve">Asistir a Talleres Graficos de México para el inicio de la impresión de Documentación Electoral para la Elección Local Extraordinaria 2015-2016 del Municipio de Centro.</t>
  </si>
  <si>
    <t xml:space="preserve">https://goo.gl/DqTkfo</t>
  </si>
  <si>
    <t xml:space="preserve">https://goo.gl/uRAzCU</t>
  </si>
  <si>
    <t xml:space="preserve">Asistira la Ciudad de México, a las Entrega de Documentación y material Electoral por parte del Ine y de Talleres Graficos de México.</t>
  </si>
  <si>
    <t xml:space="preserve">https://goo.gl/zjsJjW</t>
  </si>
  <si>
    <t xml:space="preserve">https://goo.gl/GktAAH</t>
  </si>
  <si>
    <t xml:space="preserve">José Oscar</t>
  </si>
  <si>
    <t xml:space="preserve">Guzmán</t>
  </si>
  <si>
    <t xml:space="preserve">García</t>
  </si>
  <si>
    <t xml:space="preserve">Asistir a la ciudad de México, los dias 4 y 5 de Febrero del Presente año, para firma de convenio con Talleres Gráficos de México para la elaboración de Documentación y materia Electoral.</t>
  </si>
  <si>
    <t xml:space="preserve">https://goo.gl/C7aWdx</t>
  </si>
  <si>
    <t xml:space="preserve">https://goo.gl/LE9rPu</t>
  </si>
  <si>
    <t xml:space="preserve">Asistir al informe de labores del Magistrado Presidente del Tribunal Electoral del Poder Judicial de la Federación, Sala  Regional Xalapa del Estado de Veracruz. Así como a la Cd. De México a Talleres Gráficos de México, para Impresión de Material Electoral. </t>
  </si>
  <si>
    <t xml:space="preserve">https://goo.gl/vzqHgb</t>
  </si>
  <si>
    <t xml:space="preserve">https://goo.gl/khQgRw</t>
  </si>
  <si>
    <t xml:space="preserve">Asistir a la ciudad de Xalapa, Veracruz, al informe de labores del magistrado presidente del tribunal electoral del poder judicial de la federación</t>
  </si>
  <si>
    <t xml:space="preserve">Asistir a la Ciudad de México al inicio de impresión de documentación electoral en Talleres Gracficos de México, que será utilizado para la Elección Extraordinaria del dia 13 de Marzo de 2016.</t>
  </si>
  <si>
    <t xml:space="preserve">https://goo.gl/BMNMxU</t>
  </si>
  <si>
    <t xml:space="preserve">https://goo.gl/ECMa4v</t>
  </si>
  <si>
    <t xml:space="preserve">Asistir a la Ciudad de México a la entrega de documentación y material electoral por parte del Instituto Nacional Electoral y de Talleres Graficos de México, el Lunes 29 de Febrero del Presente año.</t>
  </si>
  <si>
    <t xml:space="preserve">https://goo.gl/9bTe8j</t>
  </si>
  <si>
    <t xml:space="preserve">https://goo.gl/aVJ1PY</t>
  </si>
  <si>
    <t xml:space="preserve">Francisco Javier</t>
  </si>
  <si>
    <t xml:space="preserve">Carballo</t>
  </si>
  <si>
    <t xml:space="preserve">Román</t>
  </si>
  <si>
    <t xml:space="preserve">Cobertura de Recepción y Traslado a la Ciudad de Villahermosa, Tabasco de las Boletas Material Electoral del Proceso Electoral Local Extraordinario 2015-2016 en la Ciudad de México.Salida 19:00 Hrs.</t>
  </si>
  <si>
    <t xml:space="preserve">https://goo.gl/23MrNx</t>
  </si>
  <si>
    <t xml:space="preserve">https://goo.gl/21XYjq</t>
  </si>
  <si>
    <t xml:space="preserve">Jefe de Proyecto</t>
  </si>
  <si>
    <t xml:space="preserve">Cristina Maria</t>
  </si>
  <si>
    <t xml:space="preserve">Morales </t>
  </si>
  <si>
    <t xml:space="preserve">Ramón</t>
  </si>
  <si>
    <t xml:space="preserve">Acudirá a las instalaciones de Talleres Gráficos de México, las cuales se encuentran en la Ciudad de México, para la revisión de folios de las Boletas Electorales que se utilzaran en la Jornada Electoral del dia 13 de Marzo del 2016, aprobada mediante el acuerdo CE/2016/025 del Consejo Estatal.</t>
  </si>
  <si>
    <t xml:space="preserve">https://goo.gl/BmerCA</t>
  </si>
  <si>
    <t xml:space="preserve">https://goo.gl/YqsVLD</t>
  </si>
  <si>
    <t xml:space="preserve">Luis Enrique</t>
  </si>
  <si>
    <t xml:space="preserve">Estrada</t>
  </si>
  <si>
    <t xml:space="preserve">Collado</t>
  </si>
  <si>
    <t xml:space="preserve">Cobertura de recepción y Traslado a la Cd de Villahermosa, Tabasco de las Boletas y Material Electoral del Proceso Electoral Local Extraordinario 2015-2016 en la ciudad de México.</t>
  </si>
  <si>
    <t xml:space="preserve">https://goo.gl/x2pbcQ</t>
  </si>
  <si>
    <t xml:space="preserve">https://goo.gl/oetXDU</t>
  </si>
  <si>
    <t xml:space="preserve">Jesus Eduardo</t>
  </si>
  <si>
    <t xml:space="preserve">Ramirez</t>
  </si>
  <si>
    <t xml:space="preserve">Isidro</t>
  </si>
  <si>
    <t xml:space="preserve">Asistir a la Ciudad de México, para la verificación del Traslado de las Boletas Electorales, las cuales se utilizaran en la Jornada Electoral Local Extraordinaria 2015-2016, el 13 de Marzo del Presente Año.</t>
  </si>
  <si>
    <t xml:space="preserve">https://goo.gl/XcGdRo</t>
  </si>
  <si>
    <t xml:space="preserve">https://goo.gl/tx3Rcs</t>
  </si>
  <si>
    <t xml:space="preserve">Jorge  Enrique</t>
  </si>
  <si>
    <t xml:space="preserve">Gómez</t>
  </si>
  <si>
    <t xml:space="preserve">Hernández</t>
  </si>
  <si>
    <t xml:space="preserve">Asistir a la ciudad de Huatulco, Oaxaca, al seminario: La Implementación de la paridad de género en México: Aprendizajes, retos y nuevos desafios del 2 al 5 de Marzo del Presente Año.</t>
  </si>
  <si>
    <t xml:space="preserve">Oaxaca</t>
  </si>
  <si>
    <t xml:space="preserve">Huatulco</t>
  </si>
  <si>
    <t xml:space="preserve">https://goo.gl/Meo8pA</t>
  </si>
  <si>
    <t xml:space="preserve">https://goo.gl/Q9cDCn</t>
  </si>
  <si>
    <t xml:space="preserve">Asistir del 9 al 12 del Presente mes y año al Segundo Encuentro Nacional de Educación Cívica, que se lleva a cabo los días 10 y 11 de marzo del presente año, en la Ciudad de Merida, Yucatan.</t>
  </si>
  <si>
    <t xml:space="preserve">Yucatan</t>
  </si>
  <si>
    <t xml:space="preserve">Merida</t>
  </si>
  <si>
    <t xml:space="preserve">https://goo.gl/ciBCMT</t>
  </si>
  <si>
    <t xml:space="preserve">https://goo.gl/YfGKo7</t>
  </si>
  <si>
    <t xml:space="preserve">Jefe de Área B</t>
  </si>
  <si>
    <t xml:space="preserve">Gustavo Alberto</t>
  </si>
  <si>
    <t xml:space="preserve">Cruz</t>
  </si>
  <si>
    <t xml:space="preserve">Ramos</t>
  </si>
  <si>
    <t xml:space="preserve">Taslado en Compañía del Secretario Ejecutivo Lic. Roberto Félix López, a la Ciudad de Xalapa, Veracruz, a la Sala Regional del Tribunal Electoral del Por Judicial de la Federación a Presentar el incidente de Aclaración de Sentencia en el Expediente SX-JRC-18/2016 y su Acumulado.</t>
  </si>
  <si>
    <t xml:space="preserve">https://goo.gl/YMdNMN</t>
  </si>
  <si>
    <t xml:space="preserve">https://goo.gl/uTUjHb</t>
  </si>
  <si>
    <t xml:space="preserve">Jefe de Departamento</t>
  </si>
  <si>
    <t xml:space="preserve">Sergio</t>
  </si>
  <si>
    <t xml:space="preserve">De la Cruz</t>
  </si>
  <si>
    <t xml:space="preserve">Asistir a la Ciudad de México para participar en el Taller Guía para la Adecuación de la Estructura Organizacional, Cargos puestos y demas Elementos para los OPLES conforme a lo establecido en el Estatuto del Servicio Profesional Electoral Nacional.</t>
  </si>
  <si>
    <t xml:space="preserve">https://goo.gl/tG8igU</t>
  </si>
  <si>
    <t xml:space="preserve">https://goo.gl/eyUuK8</t>
  </si>
  <si>
    <t xml:space="preserve">Director Ejecutivo</t>
  </si>
  <si>
    <t xml:space="preserve">Dirección Ejecutiva de Administración</t>
  </si>
  <si>
    <t xml:space="preserve">Juan Manuel</t>
  </si>
  <si>
    <t xml:space="preserve">Segura</t>
  </si>
  <si>
    <t xml:space="preserve">Asistir asistir a la Ciudad de México para participar en el Taller Guía para la adecuación de la Estructura Organizacional, Cargos puestos y demas elementos para los OPLES conforme a lo establecido en el estatuto del Servicio Profesional Electoral Nacional, Organizado por rl Instituto Nacional Electoral.</t>
  </si>
  <si>
    <t xml:space="preserve">https://goo.gl/chj1oD</t>
  </si>
  <si>
    <t xml:space="preserve">https://goo.gl/HCZWtj</t>
  </si>
  <si>
    <t xml:space="preserve">Asistir al evento: "I Observatorio Internacional de Derechos Politicos" con el eje tematico "Problemas Actuales de la Libertad de Expresión en las Campañas Electorales", el cual tendra sus defectos en las instalaciones de la Sala Superior del Tribunal Electoral del Poder Judicial de la Federación, en la Ciudad de México.</t>
  </si>
  <si>
    <t xml:space="preserve">https://goo.gl/MdJyrP</t>
  </si>
  <si>
    <t xml:space="preserve">https://goo.gl/xeqfN1</t>
  </si>
  <si>
    <t xml:space="preserve">Asistir a la Ciudad de Mexico los días 11 al 14 de Mayo del presente año al "I Observatorio Internacional de DerechoS Politicos" problemas actuales de la libertad de expresión en las Campañas Electorales, que celebrara el Tribunal Electoral del Poder Judicial de la Federación y que se llevará a cabo los dias 12 y 13 de Mayo.</t>
  </si>
  <si>
    <t xml:space="preserve">https://goo.gl/WGMvAq</t>
  </si>
  <si>
    <t xml:space="preserve">https://goo.gl/Xxg4Bp</t>
  </si>
  <si>
    <t xml:space="preserve">Presidencia </t>
  </si>
  <si>
    <t xml:space="preserve">Demetrio</t>
  </si>
  <si>
    <t xml:space="preserve">Cano</t>
  </si>
  <si>
    <t xml:space="preserve">Asistir a una reunión que se llevará a cabo a las 10:00 horas el dia 06 de Junio del 2016, en el Auditorio de la Dirección Ejecutiva del INE, relativa a la retroalimentación de los proyectos y lineamientos del Servicio Profesional Electoral Nacional, en materia de incorporación, formación, capacitación, eveluación del desempeño, promociones y procedimientos diciplinarios, así como el diseño de la estrategia de implementación acorde a lo mandatado en el Estatuto del Servicio Profesional Electoral Nacional.</t>
  </si>
  <si>
    <t xml:space="preserve">https://goo.gl/z6cZm4</t>
  </si>
  <si>
    <t xml:space="preserve">https://goo.gl/awjbVe</t>
  </si>
  <si>
    <t xml:space="preserve">Asistir a la Jornada Electoral Ordinaria 2015-2016, que se celebra en el Estado de Zacatecas, el próximo 05 de Junio del presente año.</t>
  </si>
  <si>
    <t xml:space="preserve">Zacatecas</t>
  </si>
  <si>
    <t xml:space="preserve">https://goo.gl/BPrkLR</t>
  </si>
  <si>
    <t xml:space="preserve">https://goo.gl/AsRsZF</t>
  </si>
  <si>
    <t xml:space="preserve">Gumán</t>
  </si>
  <si>
    <t xml:space="preserve">Asistir a la ciudad de Puebla como invitado, para presenciar los trabajos previos a la Jornada Electoral, ai como los comicios para la elección de Gobernador que se llevara a cabo el dia Domindo 5 de Junio del presente año.</t>
  </si>
  <si>
    <t xml:space="preserve">Puebla</t>
  </si>
  <si>
    <t xml:space="preserve">https://goo.gl/MxHygo</t>
  </si>
  <si>
    <t xml:space="preserve">https://goo.gl/3156GP</t>
  </si>
  <si>
    <t xml:space="preserve">Secretario Técnico</t>
  </si>
  <si>
    <t xml:space="preserve">Justino</t>
  </si>
  <si>
    <t xml:space="preserve">Jimenez</t>
  </si>
  <si>
    <t xml:space="preserve">Para participar en los trabajos que se llevarán a cabo en el Taller Regional de Cultura Cívica para el diseño de la Estrategia Nacional de Cultura Cívica 2017-2023, que se realizará en la Ciudad de Mérida Yucatán, organizado por el Instituto Nacional Electoral, se anexa programa de Trabajo, así como el oficio No. DOEEC/277/2016 mediante el cual se le comisiona a dicho evento.</t>
  </si>
  <si>
    <t xml:space="preserve">https://goo.gl/2FcA8e</t>
  </si>
  <si>
    <t xml:space="preserve">https://goo.gl/iwXrXb</t>
  </si>
  <si>
    <t xml:space="preserve">Asistir a una plática con la Mtra. Claudia Ruíz Massieu salinas, Secretaria de Relaciones Exteriores de México, para tratar asuntos relativos al voto de los tabasqueños en el extranjero. Asimismo, al XXIII Taller de Actualización para Profesores de Derecho Internacional, que organiza la Secretaria de Relaciones Exteriores, en la Ciudad de México.</t>
  </si>
  <si>
    <t xml:space="preserve">https://goo.gl/jX6CbP</t>
  </si>
  <si>
    <t xml:space="preserve">https://goo.gl/KjbPaS</t>
  </si>
  <si>
    <t xml:space="preserve">Asistir al Evento "Generación del Primer Escenario Federal y Local de las Entidades de Campeche, San Luis Potosí, Sonora, Yucatán y Tabasco, así como el primer escenario Federal de Aguascalientes, Baja California y Tamaulipas, Asimismo, a reunión con Consejeros del Instituto Nacional Electoral.</t>
  </si>
  <si>
    <t xml:space="preserve">https://goo.gl/74XysB</t>
  </si>
  <si>
    <t xml:space="preserve">https://goo.gl/bezBEJ</t>
  </si>
  <si>
    <t xml:space="preserve">Asistir a la Ciudad de México, al evento generación del primer escenario Federal y Local de las Entidades de Campeche, San Luis potosí, Sonora, Yucatán y Tabasco, asi como el primer escenario Federal de Aguascalientes, Baja California y Tamaulipas; programado en el Auditorio del Instituto Nacional Electoral; del igual forma a la Reunión programa con el Secretario Ejecutivo y Consejeros Electorales del INE.</t>
  </si>
  <si>
    <t xml:space="preserve">https://goo.gl/i7diTY</t>
  </si>
  <si>
    <t xml:space="preserve">https://goo.gl/n88Ab1</t>
  </si>
  <si>
    <t xml:space="preserve">Asistir a la Sesión de Presentación de las Observaciones al Primer Escenario de Distritación, en la Sala de Juntas del piso 13 de la Dirección Ejecutiva del Registro Federal de Electores,así como a la reunión que se realizara con miembros del (APPICCEF), Asociación de Presidentas de los Institutos y Consejos Electorales de la Entidad Federativa; con sede en el Instituto Electoral del Distrito Federal, en la Ciudad de México. </t>
  </si>
  <si>
    <t xml:space="preserve">https://goo.gl/gCeGU4</t>
  </si>
  <si>
    <t xml:space="preserve">https://goo.gl/s444Qw</t>
  </si>
  <si>
    <t xml:space="preserve">Invitación del INE para asistir a la sesión de presentación de las Observaciones hechas en el Escenario de Distritación, plateada por los representantes de Partidos Politicos de la entidad; que se llevara a cabo en la sede de la Dirección Ejecutiva del Registro Federal de Electores en la Sala de Juntas del piso 13, con direccionen Av. Insurgente sur No. 1561 colonia San Jose Insurgentes de la Ciudad de México.</t>
  </si>
  <si>
    <t xml:space="preserve">https://goo.gl/MXgyrw</t>
  </si>
  <si>
    <t xml:space="preserve">https://goo.gl/Dcj27y</t>
  </si>
  <si>
    <t xml:space="preserve">Guzmán </t>
  </si>
  <si>
    <t xml:space="preserve">Asistir a la Ciudad de México los dias 21al 23 de julio del presente año a la Dirección Ejecutiva del Registro Federal de Electores del INE, para presenciar la Seción de presentación de las observaciones formuladas por los representantes de los partidos políticos de esta Entidad, respecto del Primer Escenario de Distritación, a celebrarse el 22 de julio y reunión por la tarde con Consejeros del Consejo General del INE.</t>
  </si>
  <si>
    <t xml:space="preserve">https://goo.gl/o5zzAE</t>
  </si>
  <si>
    <t xml:space="preserve">https://goo.gl/hvGL9L</t>
  </si>
  <si>
    <t xml:space="preserve">Asistir al" IV Congreso Internacional Estado, Democracia y Derechos Humanos, AMECIP" con la potencia titulada: Nuevo Sistema Electoral Mexicano, su Aplicación en el Proceso Electoral 2014-2015, enfocado a la Protección de los Derechos Humano.</t>
  </si>
  <si>
    <t xml:space="preserve">https://goo.gl/1xs72p</t>
  </si>
  <si>
    <t xml:space="preserve">https://goo.gl/jZhYLJ</t>
  </si>
  <si>
    <t xml:space="preserve">Asistir a la reunión de trabajo con la Comisión de la Reforma de los Estatutos (APPICEEF), DE LA Asociación de Presidentes y Presidentas de los Institutos y Consejos Electorales de las Entidades Federativas.</t>
  </si>
  <si>
    <t xml:space="preserve">https://goo.gl/asM15V</t>
  </si>
  <si>
    <t xml:space="preserve">https://goo.gl/h9ma4q</t>
  </si>
  <si>
    <t xml:space="preserve">Asistir a los Eventos; 1) Foro la cobertura de los procesos electorales en la radio y televisión, lecciones, resultados y perspectivas desde la experiencia del monitoreo de espacios noticiosos durante los procesos electorales 2015 y 2016, 2) Encuentro entre los especialistas del comité de experto en Materia de Educación Cívica, Presidentes de los 32 OPLES y Consejeros Electorales de las comisiones responsables de la función de Educación Cívica y participación ciudadana y 3) Reunión con la Asociación de Presidentas de los Institutos y Consejos Electorales de las Entidades Federativas.</t>
  </si>
  <si>
    <t xml:space="preserve">https://goo.gl/QH1yhC</t>
  </si>
  <si>
    <t xml:space="preserve">https://goo.gl/JwvtoS</t>
  </si>
  <si>
    <t xml:space="preserve">Asistir a la ciudad de México, ala  sesión de presentación de las observaciones al segundo escenario de distritación local; Programadas en la sala de juntas del piso 13 de la Dirección Ejecutiva del Registro Federal de Electores.</t>
  </si>
  <si>
    <t xml:space="preserve">https://goo.gl/W4zVdP</t>
  </si>
  <si>
    <t xml:space="preserve">https://goo.gl/RYZk9x</t>
  </si>
  <si>
    <t xml:space="preserve">Asistir Ciudad de México, a la Sesión de Presentación de las Observaciones al Segundo Escenario de Distritación; programada en la sala de juntas del  piso 13 de la Dirección Ejecutiva del Registro Fedaral de Electores.</t>
  </si>
  <si>
    <t xml:space="preserve">https://goo.gl/cB473E</t>
  </si>
  <si>
    <t xml:space="preserve">https://goo.gl/2b6RAR</t>
  </si>
  <si>
    <t xml:space="preserve">Rodríguez</t>
  </si>
  <si>
    <t xml:space="preserve">Asistir al Tribunal Federal Electoral del Poder Judicial de la Federación para participar en las actividades en donde se dara a conecer los avances en materia de justicia electoral y tutela efectivo de los derechos politico de México.</t>
  </si>
  <si>
    <t xml:space="preserve">https://goo.gl/287H2D</t>
  </si>
  <si>
    <t xml:space="preserve">https://goo.gl/XaSu5q</t>
  </si>
  <si>
    <t xml:space="preserve">Asistir al evento "Elaboración de la Estrategia Nacional de Cultura Civica 2017- 2023" en el marco de los trabajos que el instituto Nacional Electoral se encuentra desarrollado, mismo que tendra verificativo en el Hotel Radisson de la Cd de México, conforme lo Establece el oficio Invitación No. INE/CE/MABM/CCEYE/034/2016.</t>
  </si>
  <si>
    <t xml:space="preserve">https://goo.gl/9qDvrd</t>
  </si>
  <si>
    <t xml:space="preserve">https://goo.gl/WD1MZZ</t>
  </si>
  <si>
    <t xml:space="preserve">Asistir a la Ciudad de México al IX Observatorio Judicial Electoral:2006-2016 Diez años jurisprudencia, Foro 20 años del TEPJF; La evolucion de la Justicia electoral en méxico y el mundo. Que llevara a cabo el Tribunal Electoral del Poder Judicial de la Federación los dias 22 al 26 de Agosto del Presente año como actividades del vigésimo aniversario del TEPJF.</t>
  </si>
  <si>
    <t xml:space="preserve">https://goo.gl/dBPfoc</t>
  </si>
  <si>
    <t xml:space="preserve">https://goo.gl/quc1jW</t>
  </si>
  <si>
    <t xml:space="preserve">Asistir a la Ciudad de México a la sesión de presentación de las observaciónes al Segundo Escenario de Distritación Local, que se llevará a cabo el 31 de Agosto en la Ciudad de México, así como al encuentro con autoridades responsables del servicio Profesional Electoral Nacional en Organismos Público Locales Electorales, a celebrarse el viernes 2 de septiembre de 2016, en las instalaciones del Instituto Nacional Electoral.</t>
  </si>
  <si>
    <t xml:space="preserve">https://goo.gl/U38t8n</t>
  </si>
  <si>
    <t xml:space="preserve">https://goo.gl/4tZNAr</t>
  </si>
  <si>
    <t xml:space="preserve">Chofer Nivel Presidente</t>
  </si>
  <si>
    <t xml:space="preserve">José Luis</t>
  </si>
  <si>
    <t xml:space="preserve">Acencio</t>
  </si>
  <si>
    <t xml:space="preserve">Asistir Estado de Veracruz, con motivo de  trasladar a la Consejera Presidente del evento "2006-2016 Balance y Perspectivas de las Justicia Electoral en México", a la ciudad de villahermosa.</t>
  </si>
  <si>
    <t xml:space="preserve">https://goo.gl/dZF2AG</t>
  </si>
  <si>
    <t xml:space="preserve">https://goo.gl/d1ivPr</t>
  </si>
  <si>
    <t xml:space="preserve">Asistir a la reunión que se llevará a cabo el día 02 de Septiembrede 2016, en la Ciudad de México, dicha reunión tiene como objetivo compartimos los avances del diseño de Servicio Profesional Electoral con los OPLES en la operación de los mecanismos del Servicio, de igual forma se determinarán las proximas actividades rumbo a su implementación, así como la ruta a seguir en los procesos de incorporación (certificación y concurso interno) al Servicio Profesional Electoral.</t>
  </si>
  <si>
    <t xml:space="preserve">https://goo.gl/kiSmPQ</t>
  </si>
  <si>
    <t xml:space="preserve">https://goo.gl/QANbQj</t>
  </si>
  <si>
    <t xml:space="preserve">Asistir al evento "2006- 2016 Balance y Pers pectivas de la Justicia Electoral en México", que organiza la Sala Regional Xalapa del Tribunal del Poder Judicial de la Federación, el cual tendrá verificativo en el Estado de Veracruz.</t>
  </si>
  <si>
    <t xml:space="preserve">https://goo.gl/2Wtakd</t>
  </si>
  <si>
    <t xml:space="preserve">https://goo.gl/fCsqXo</t>
  </si>
  <si>
    <t xml:space="preserve">Asistir al 1) Reunión Previa a la 2a Asamblea General Ordinaria de la Asociación de Presidentes y Presidentas de los Institutos y Consejos Electorales de las Entidades (APPICEF), 2) 2da Asamblea General Ordinaria de la APPICEF y A 3). Reunión de Evaluación, Procesos Electorales Locales que organizan el Instituto Nacional Electoral, que tendran sus efectos en la Ciudad de México.</t>
  </si>
  <si>
    <t xml:space="preserve">https://goo.gl/1mcNvp</t>
  </si>
  <si>
    <t xml:space="preserve">https://goo.gl/ewvu2W</t>
  </si>
  <si>
    <t xml:space="preserve">Asistir a la invitación de la sala Regional Xalapa del Tribunal Electoral del Poder Judicial de la Federación para asistir al evento denominado "2006-2016 Balance y Perspectiva de la Justicia Electoral en México", que se llevara a cabo en el Gran Hotel Diligencias ubicado en el Centro de la Ciudad de Veracruz, Veracruz. </t>
  </si>
  <si>
    <t xml:space="preserve">https://goo.gl/31Rc6a</t>
  </si>
  <si>
    <t xml:space="preserve">https://goo.gl/zXdwGR</t>
  </si>
  <si>
    <t xml:space="preserve">Asistir al evento denominado "2006-2016 Balance y Perspectivas de la Justicia Electoral en México" que tendrá verificativo en el Gran Hotel Diligencias en la Ciudad de Veracruz, Veracruz, conforme a la Invitación y programa anexo.</t>
  </si>
  <si>
    <t xml:space="preserve">https://goo.gl/8kqHSF</t>
  </si>
  <si>
    <t xml:space="preserve">https://goo.gl/9PU9ZK</t>
  </si>
  <si>
    <t xml:space="preserve">Asistir al Tercer Encuentro Nacional de Educación Cívica, cuya finalidad esfomentar los proyectos estratégicos que contribuyan a la construcción de la estrategia nacional en la materia, evento que tendrá verificativo en la ciudad de Saltillo, Coahuila, conforme a la carta invitación signada por el Presidente de la Comisión de Educación Cívica y Participación Ciudadana del Instituto Electoral de Coahuila y agente de Trabajo anexo.</t>
  </si>
  <si>
    <t xml:space="preserve">Coahuila</t>
  </si>
  <si>
    <t xml:space="preserve">Saltillo</t>
  </si>
  <si>
    <t xml:space="preserve">https://goo.gl/Sp3kxw</t>
  </si>
  <si>
    <t xml:space="preserve">https://goo.gl/EUS8Xi</t>
  </si>
  <si>
    <t xml:space="preserve">Asistir a los eventos: Foro; "Marco Regulatorio de las Candidaturas Independientes en Chiapas" en la capital de Tuxtla Gutierrez, asimismo al 2do Congreso Internacional de Derecho Constitucional, en el Municipio de San Cristóbal de la Casas, del Estado de Chiapas.</t>
  </si>
  <si>
    <t xml:space="preserve">Chiapas</t>
  </si>
  <si>
    <t xml:space="preserve">Tuxtla Gutierres</t>
  </si>
  <si>
    <t xml:space="preserve">https://goo.gl/bnFkST</t>
  </si>
  <si>
    <t xml:space="preserve">https://goo.gl/gpF2bv</t>
  </si>
  <si>
    <t xml:space="preserve">Asistir al "II Congreso Internacional de Derecho Procesal Constitucional. Los Derechos Fundamentales: Problemas Actuales" convocado por el Centro Iberamericano de Investigaciones Juridicas y Sociales, que tendrá verificativo en la ciudad de San Cristobal de las Casas, Chiapas, cuya finalidad es la participación como ponente, así como la aportación y pronunciamiento respecto de las perspectivas y retos a fututo, según en la carta invitación.</t>
  </si>
  <si>
    <t xml:space="preserve">Sancristobal</t>
  </si>
  <si>
    <t xml:space="preserve">https://goo.gl/DqCQQY</t>
  </si>
  <si>
    <t xml:space="preserve">https://goo.gl/dJnDdL</t>
  </si>
  <si>
    <t xml:space="preserve">Asistir a la ciudad de México a efectos de atender emplazamiento emitido por el Maestro Carlos Albertos Ferrer Silva, Titular de la Unidad Técnica de lo Contesioso Electoral de la Secretaria Ejecutiva del INE, mediante oficio INE -UT/10658/2016, de fecha 29 de Septiembre del año en curso.</t>
  </si>
  <si>
    <t xml:space="preserve">https://goo.gl/hapWxj</t>
  </si>
  <si>
    <t xml:space="preserve">https://goo.gl/aiwqwW</t>
  </si>
  <si>
    <t xml:space="preserve">Claudia del Carmen</t>
  </si>
  <si>
    <t xml:space="preserve">Jiménez</t>
  </si>
  <si>
    <t xml:space="preserve">Asistir como integrante de la Comisión Temporal de Género, al Seminario "Genero y Decisiones Judiciales", que se llevará a cabo en la Ciudad de Monterrey, Nuevo Leon del 26 al 28 de Octubre del presente año</t>
  </si>
  <si>
    <t xml:space="preserve">Nuevo León</t>
  </si>
  <si>
    <t xml:space="preserve">Monterrey</t>
  </si>
  <si>
    <t xml:space="preserve">https://goo.gl/ivwfAe</t>
  </si>
  <si>
    <t xml:space="preserve">https://goo.gl/4sdevR</t>
  </si>
  <si>
    <t xml:space="preserve">Crespo </t>
  </si>
  <si>
    <t xml:space="preserve">Arevalo </t>
  </si>
  <si>
    <t xml:space="preserve">Asistir al Seminario Género y Decisiones Judiciales los dias 27 y 28 de Octubre del Presente año en las instalaciones del Salón del pleno de la Sala Regional Monterrey del Tribunal Electoral del Poder Judicial de la Federación ubicado en loma redonda 1597, Colonia lomas larga, Monterrey, Nuevo León.</t>
  </si>
  <si>
    <t xml:space="preserve">https://goo.gl/dAx44q</t>
  </si>
  <si>
    <t xml:space="preserve">https://goo.gl/rYUdpm</t>
  </si>
  <si>
    <t xml:space="preserve">Técnico</t>
  </si>
  <si>
    <t xml:space="preserve">Hernán Tonathiu</t>
  </si>
  <si>
    <t xml:space="preserve">Izquierdo</t>
  </si>
  <si>
    <t xml:space="preserve">Asistencia a la Jornada de inducción y capacitación para el uso del módulo de entrega electrónica de estrategias de transmisión del Sistema Electrónico en las oficinas del INE, así como continuar con el trámite del registro del nombre de la "Revista Democracia" en las oficinas de INDAUTOR, tal como se indica en el oficio No. CS/291/2016</t>
  </si>
  <si>
    <t xml:space="preserve">https://goo.gl/Rm2CaX</t>
  </si>
  <si>
    <t xml:space="preserve">https://goo.gl/QXrj1w</t>
  </si>
  <si>
    <t xml:space="preserve">Asistir a la  invitación del Consejo Presidente del OPLE Veracruz el Lic. Alejandro Bonilla para la Sesión de Instalación del Proceso Electoral 2016-2017, misma que tendrá lugar el próximo jueve 10 de Noviembre, a las 12 horas, en el auditorio del Museo de antropología, ubicado en la Avenida Xalapa s/n, Unidad Magisterial, de Xalapa, Veracruz. </t>
  </si>
  <si>
    <t xml:space="preserve">https://goo.gl/NHj3FS</t>
  </si>
  <si>
    <t xml:space="preserve">https://goo.gl/bW3oun</t>
  </si>
  <si>
    <t xml:space="preserve">Asistir a la ciudad de México a efectos de atender la solicitud de la Dirección Ejecutiva del Servicio Profesional Electoral Nacional (DESPEN) para entregar expedientes de quienes están siendo propuestos para el Servicio Profesional, mediante Oficio INE/DESPEN /2390/2016, que envia la Dirección Ejecutiva del Servicio Profesional del Instituto Nacional Electoral.</t>
  </si>
  <si>
    <t xml:space="preserve">https://goo.gl/kHSDtJ</t>
  </si>
  <si>
    <t xml:space="preserve">https://goo.gl/6zC5CH</t>
  </si>
  <si>
    <t xml:space="preserve">Asistir a la XVII Jornada Internacional de Derecho, que se realizara en la ciudad de Guadalajara Jalisco.</t>
  </si>
  <si>
    <t xml:space="preserve">Jalisco</t>
  </si>
  <si>
    <t xml:space="preserve">Guadalajara</t>
  </si>
  <si>
    <t xml:space="preserve">https://goo.gl/vz5ozb</t>
  </si>
  <si>
    <t xml:space="preserve">https://goo.gl/yriSHd</t>
  </si>
  <si>
    <t xml:space="preserve">Asistir al XXVII Congreso Nacional de Estudios Electorales, en la Ciudad de Guanajuato.</t>
  </si>
  <si>
    <t xml:space="preserve">Guanajuato</t>
  </si>
  <si>
    <t xml:space="preserve">https://goo.gl/ys2Eu5</t>
  </si>
  <si>
    <t xml:space="preserve">https://goo.gl/4a8hTZ</t>
  </si>
  <si>
    <t xml:space="preserve">Asistir a Ciudad de México, al Curso -Taller sobre la Función Electoral Programada por el Instituto Nacional Electoral el dia 24 de Noviembre de la presente anualidad, en el Hotel Fiesta Inn Gran Sur</t>
  </si>
  <si>
    <t xml:space="preserve">https://goo.gl/wyXZht</t>
  </si>
  <si>
    <t xml:space="preserve">https://goo.gl/kUvvoC</t>
  </si>
  <si>
    <t xml:space="preserve">Asistir al "Curso -Taller sobre la función de la Oficialía Electoral", que contara con la participación de personal del Tribunal Electoral del Poder Judicial de la Federación, la Fiscalía Especializada para la atención de Delitios Electorales y de la Dirección Oficialía Electoral del Instituto Nacional Electoral; se llevara a cabo el dia 24 de Noviembre del Presente año.</t>
  </si>
  <si>
    <t xml:space="preserve">https://goo.gl/tFfpEs</t>
  </si>
  <si>
    <t xml:space="preserve">https://goo.gl/SegsU5</t>
  </si>
  <si>
    <t xml:space="preserve">Asistir al "Curso -Taller sobre la Función de la Oficialía Electoral" del 23 al 25 de Noviembre de 2016, mismo que se llevará a cabo a las 8:00 horas en la Ciudad de México. En atención a la invitación recibida mediante copia del oficio No. INE/DS/3566/2016, </t>
  </si>
  <si>
    <t xml:space="preserve">https://goo.gl/TpSVx3</t>
  </si>
  <si>
    <t xml:space="preserve">https://goo.gl/zLjQT7</t>
  </si>
  <si>
    <t xml:space="preserve">Guzman </t>
  </si>
  <si>
    <t xml:space="preserve">Garcìa</t>
  </si>
  <si>
    <t xml:space="preserve">Asistir al "Curso -Taller sobre la Función de la Oficialía Electoral" que impartirá en Instituto Nacional Electoral, el Cual se llevara a cabo el 24 de Noviembre de la presente anualidad en la Ciudad de México.</t>
  </si>
  <si>
    <t xml:space="preserve">https://goo.gl/rfqa6q</t>
  </si>
  <si>
    <t xml:space="preserve">https://goo.gl/i3kjXB</t>
  </si>
  <si>
    <t xml:space="preserve">Hayde Yolanda</t>
  </si>
  <si>
    <t xml:space="preserve">Ascencio</t>
  </si>
  <si>
    <t xml:space="preserve">Asistir en compañía del secretario Ejecutivo a la ciudad de México, al curso Taller sobre la función electoral programado por el Instituto Nacional Electoral el dia 24 de Noviembre de la presente anualidad, en el Hotel Fiesta Inn Gran Sur.</t>
  </si>
  <si>
    <t xml:space="preserve">https://goo.gl/agZbRo</t>
  </si>
  <si>
    <t xml:space="preserve">https://goo.gl/7xUvgu</t>
  </si>
  <si>
    <t xml:space="preserve">Merino </t>
  </si>
  <si>
    <t xml:space="preserve">Asistir al curso-taller sobre el ejercicio de la Función de la Oficialía Electoral que organiza el Instituto Nacional Electoral, asimismo a la Ceremonia Solemne relativa al ingreso del Dr. Santiago Nieto Castillo a la Organización Nacional de México, misma que organiza. </t>
  </si>
  <si>
    <t xml:space="preserve">https://goo.gl/4k5GVK</t>
  </si>
  <si>
    <t xml:space="preserve">https://goo.gl/jdibWm</t>
  </si>
  <si>
    <t xml:space="preserve">Coordinadora de Asesores</t>
  </si>
  <si>
    <t xml:space="preserve">Lourdes</t>
  </si>
  <si>
    <t xml:space="preserve">Mèndez</t>
  </si>
  <si>
    <t xml:space="preserve">Asistir con la Consejera Presidente al coloquio Internacional de Neoconstitucionalismo y Derechos Humanos, Organizado por el Colegio de Abogados Procesalistas Latinoamericanos, en la ciudad de Tuxtla Gutierrez, Chiapas.</t>
  </si>
  <si>
    <t xml:space="preserve">Chiapas </t>
  </si>
  <si>
    <t xml:space="preserve">https://goo.gl/SkAqVw</t>
  </si>
  <si>
    <t xml:space="preserve">https://goo.gl/y2jeiC</t>
  </si>
  <si>
    <t xml:space="preserve">Asistir al coloquio Internacional de Neoconstitucionalismo y Derechos Humanos, Organizado por el Colegio de Abogados Procesalistas Latinoamericanos, en la ciudad de Tuxtla Gutierrez, Chiapas.</t>
  </si>
  <si>
    <t xml:space="preserve">https://goo.gl/M3neSv</t>
  </si>
  <si>
    <t xml:space="preserve">https://goo.gl/fbuexk</t>
  </si>
  <si>
    <t xml:space="preserve">Trasladar a la Consejera Presidente al evente denominado: Coloquio Internacional de Neoconstitucionalismo y Derechos Humanos, Organizado por el colegio de Abogados Procesalistas Latinoamericanos, en la ciudad de Tuxtla Gutierrez Chiapas.</t>
  </si>
  <si>
    <t xml:space="preserve">https://goo.gl/HU1RXM</t>
  </si>
  <si>
    <t xml:space="preserve">https://goo.gl/n17ziM</t>
  </si>
  <si>
    <t xml:space="preserve">Segura </t>
  </si>
  <si>
    <t xml:space="preserve">Asistir al evento "Coloquio Internacional de Neoconstitucionalismo y Derechos Humanos organizado por el colegio de Abogados Procesalistas Latinoamericanos, en la Ciudad de Tuxtla Gutierrez Chiapas</t>
  </si>
  <si>
    <t xml:space="preserve">https://goo.gl/wyKpqj</t>
  </si>
  <si>
    <t xml:space="preserve">https://goo.gl/DJn7S8</t>
  </si>
  <si>
    <t xml:space="preserve">Asistir a la 3ra Asamblea General Ordinaria, de la Asociación de Instituciones Electorales de las Entidades Federativas en el Instituto Electoral del Distrito Federal (IEDF). Asi mismo a la reunión de trabajo para el fortalecimiento y la coordinación institucional entre los Organismos Públicos Locales y el INE</t>
  </si>
  <si>
    <t xml:space="preserve">https://goo.gl/Y8mXre</t>
  </si>
  <si>
    <t xml:space="preserve">https://goo.gl/K73ziJ</t>
  </si>
  <si>
    <t xml:space="preserve">Dirección Ejecutiva de Organizacíon Electoral y Educación Cívica</t>
  </si>
  <si>
    <t xml:space="preserve">Armando Antonio</t>
  </si>
  <si>
    <t xml:space="preserve">Cordova </t>
  </si>
  <si>
    <t xml:space="preserve">Asistir a la ciudad de méxico los días 15 y 16 de diciembre del 2016, para participar en las sesiones de trabajo para el fortalecimiento y la coordinación institucional entre los Organismos Publicos Locales y el Instituto Nacional Electoral. Asismo, la sesion de trabajo de la contraloria General del INE y los contralores internos </t>
  </si>
  <si>
    <t xml:space="preserve">https://goo.gl/GrFNsR</t>
  </si>
  <si>
    <t xml:space="preserve">https://goo.gl/UbHrpN</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i>
    <t xml:space="preserve">Internacional</t>
  </si>
  <si>
    <t xml:space="preserve">28285</t>
  </si>
  <si>
    <t xml:space="preserve">28286</t>
  </si>
  <si>
    <t xml:space="preserve">28287</t>
  </si>
  <si>
    <t xml:space="preserve">ID</t>
  </si>
  <si>
    <t xml:space="preserve">Clave de la partida de cada uno de los conceptos</t>
  </si>
  <si>
    <t xml:space="preserve">Denominación de la partida por concepto</t>
  </si>
  <si>
    <t xml:space="preserve">Importe ejercido erogado por concepto de viáticos</t>
  </si>
  <si>
    <t xml:space="preserve">Viáticos</t>
  </si>
  <si>
    <t xml:space="preserve">28288</t>
  </si>
  <si>
    <t xml:space="preserve">Hipervínculo a las facturas o comprobantes</t>
  </si>
  <si>
    <t xml:space="preserve">28289</t>
  </si>
  <si>
    <t xml:space="preserve">http://iepct.org.mx/docs/marco_legal/manual_normas_lineamien_procedi.pdf</t>
  </si>
</sst>
</file>

<file path=xl/styles.xml><?xml version="1.0" encoding="utf-8"?>
<styleSheet xmlns="http://schemas.openxmlformats.org/spreadsheetml/2006/main">
  <numFmts count="6">
    <numFmt numFmtId="164" formatCode="General"/>
    <numFmt numFmtId="165" formatCode="_-[$$-80A]* #,##0.00_-;\-[$$-80A]* #,##0.00_-;_-[$$-80A]* \-??_-;_-@_-"/>
    <numFmt numFmtId="166" formatCode="[$-409]m/d/yyyy"/>
    <numFmt numFmtId="167" formatCode="_(* #,##0.00_);_(* \(#,##0.00\);_(* \-??_);_(@_)"/>
    <numFmt numFmtId="168" formatCode="_(\$* #,##0.00_);_(\$* \(#,##0.00\);_(\$* \-??_);_(@_)"/>
    <numFmt numFmtId="169" formatCode="#,##0.00_ ;\-#,##0.00\ "/>
  </numFmts>
  <fonts count="11">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sz val="10"/>
      <color rgb="FF000000"/>
      <name val="Arial Narrow"/>
      <family val="2"/>
    </font>
    <font>
      <u val="single"/>
      <sz val="10"/>
      <color rgb="FF0066CC"/>
      <name val="Calibri"/>
      <family val="2"/>
    </font>
    <font>
      <u val="single"/>
      <sz val="11"/>
      <color rgb="FF0066CC"/>
      <name val="Calibri"/>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7" fillId="0" borderId="0" xfId="17"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9" fontId="7" fillId="0" borderId="0" xfId="15"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7" fontId="10" fillId="0" borderId="0" xfId="17"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7" fontId="10" fillId="0" borderId="0" xfId="17" applyFont="true" applyBorder="true" applyAlignment="true" applyProtection="true">
      <alignment horizontal="center" vertical="top" textRotation="0" wrapText="false" indent="0" shrinkToFit="false"/>
      <protection locked="true" hidden="false"/>
    </xf>
    <xf numFmtId="166" fontId="6" fillId="0" borderId="0" xfId="0" applyFont="true" applyBorder="false" applyAlignment="true" applyProtection="true">
      <alignment horizontal="general" vertical="top"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goo.gl/muBbF9" TargetMode="External"/><Relationship Id="rId2" Type="http://schemas.openxmlformats.org/officeDocument/2006/relationships/hyperlink" Target="https://goo.gl/QdN3Dw" TargetMode="External"/><Relationship Id="rId3" Type="http://schemas.openxmlformats.org/officeDocument/2006/relationships/hyperlink" Target="https://goo.gl/LRLwQk" TargetMode="External"/><Relationship Id="rId4" Type="http://schemas.openxmlformats.org/officeDocument/2006/relationships/hyperlink" Target="https://goo.gl/SytQb6" TargetMode="External"/><Relationship Id="rId5" Type="http://schemas.openxmlformats.org/officeDocument/2006/relationships/hyperlink" Target="https://goo.gl/y9cwCw" TargetMode="External"/><Relationship Id="rId6" Type="http://schemas.openxmlformats.org/officeDocument/2006/relationships/hyperlink" Target="https://goo.gl/ayUP7Y" TargetMode="External"/><Relationship Id="rId7" Type="http://schemas.openxmlformats.org/officeDocument/2006/relationships/hyperlink" Target="https://goo.gl/cpynFG" TargetMode="External"/><Relationship Id="rId8" Type="http://schemas.openxmlformats.org/officeDocument/2006/relationships/hyperlink" Target="https://goo.gl/Zx5sV6" TargetMode="External"/><Relationship Id="rId9" Type="http://schemas.openxmlformats.org/officeDocument/2006/relationships/hyperlink" Target="https://goo.gl/W54ddc" TargetMode="External"/><Relationship Id="rId10" Type="http://schemas.openxmlformats.org/officeDocument/2006/relationships/hyperlink" Target="https://goo.gl/gwuJm4" TargetMode="External"/><Relationship Id="rId11" Type="http://schemas.openxmlformats.org/officeDocument/2006/relationships/hyperlink" Target="https://goo.gl/D9YMnM" TargetMode="External"/><Relationship Id="rId12" Type="http://schemas.openxmlformats.org/officeDocument/2006/relationships/hyperlink" Target="https://goo.gl/ZLSxyF" TargetMode="External"/><Relationship Id="rId13" Type="http://schemas.openxmlformats.org/officeDocument/2006/relationships/hyperlink" Target="https://goo.gl/iEeRNd" TargetMode="External"/><Relationship Id="rId14" Type="http://schemas.openxmlformats.org/officeDocument/2006/relationships/hyperlink" Target="https://goo.gl/7NVbSU" TargetMode="External"/><Relationship Id="rId15" Type="http://schemas.openxmlformats.org/officeDocument/2006/relationships/hyperlink" Target="https://goo.gl/eitHgu" TargetMode="External"/><Relationship Id="rId16" Type="http://schemas.openxmlformats.org/officeDocument/2006/relationships/hyperlink" Target="https://goo.gl/m6sUFd" TargetMode="External"/><Relationship Id="rId17" Type="http://schemas.openxmlformats.org/officeDocument/2006/relationships/hyperlink" Target="https://goo.gl/4X936e" TargetMode="External"/><Relationship Id="rId18" Type="http://schemas.openxmlformats.org/officeDocument/2006/relationships/hyperlink" Target="https://goo.gl/H7TH2f" TargetMode="External"/><Relationship Id="rId19" Type="http://schemas.openxmlformats.org/officeDocument/2006/relationships/hyperlink" Target="https://goo.gl/XEYXFZ" TargetMode="External"/><Relationship Id="rId20" Type="http://schemas.openxmlformats.org/officeDocument/2006/relationships/hyperlink" Target="https://goo.gl/sgfseq" TargetMode="External"/><Relationship Id="rId21" Type="http://schemas.openxmlformats.org/officeDocument/2006/relationships/hyperlink" Target="https://goo.gl/yX5nza" TargetMode="External"/><Relationship Id="rId22" Type="http://schemas.openxmlformats.org/officeDocument/2006/relationships/hyperlink" Target="https://goo.gl/Tnwcfd" TargetMode="External"/><Relationship Id="rId23" Type="http://schemas.openxmlformats.org/officeDocument/2006/relationships/hyperlink" Target="https://goo.gl/2Z82yi" TargetMode="External"/><Relationship Id="rId24" Type="http://schemas.openxmlformats.org/officeDocument/2006/relationships/hyperlink" Target="https://goo.gl/RbVCy9" TargetMode="External"/><Relationship Id="rId25" Type="http://schemas.openxmlformats.org/officeDocument/2006/relationships/hyperlink" Target="https://goo.gl/dbtoiH" TargetMode="External"/><Relationship Id="rId26" Type="http://schemas.openxmlformats.org/officeDocument/2006/relationships/hyperlink" Target="https://goo.gl/vsZT2x" TargetMode="External"/><Relationship Id="rId27" Type="http://schemas.openxmlformats.org/officeDocument/2006/relationships/hyperlink" Target="https://goo.gl/dAaUbQ" TargetMode="External"/><Relationship Id="rId28" Type="http://schemas.openxmlformats.org/officeDocument/2006/relationships/hyperlink" Target="https://goo.gl/GTzoDg" TargetMode="External"/><Relationship Id="rId29" Type="http://schemas.openxmlformats.org/officeDocument/2006/relationships/hyperlink" Target="https://goo.gl/vy84YT" TargetMode="External"/><Relationship Id="rId30" Type="http://schemas.openxmlformats.org/officeDocument/2006/relationships/hyperlink" Target="https://goo.gl/PxN7AX" TargetMode="External"/><Relationship Id="rId31" Type="http://schemas.openxmlformats.org/officeDocument/2006/relationships/hyperlink" Target="https://goo.gl/5ved8C" TargetMode="External"/><Relationship Id="rId32" Type="http://schemas.openxmlformats.org/officeDocument/2006/relationships/hyperlink" Target="https://goo.gl/RskQyr" TargetMode="External"/><Relationship Id="rId33" Type="http://schemas.openxmlformats.org/officeDocument/2006/relationships/hyperlink" Target="https://goo.gl/pzRCQD" TargetMode="External"/><Relationship Id="rId34" Type="http://schemas.openxmlformats.org/officeDocument/2006/relationships/hyperlink" Target="https://goo.gl/iRDHXZ" TargetMode="External"/><Relationship Id="rId35" Type="http://schemas.openxmlformats.org/officeDocument/2006/relationships/hyperlink" Target="https://goo.gl/2CN8EG" TargetMode="External"/><Relationship Id="rId36" Type="http://schemas.openxmlformats.org/officeDocument/2006/relationships/hyperlink" Target="https://goo.gl/mkoTh7" TargetMode="External"/><Relationship Id="rId37" Type="http://schemas.openxmlformats.org/officeDocument/2006/relationships/hyperlink" Target="https://goo.gl/pDeqWN" TargetMode="External"/><Relationship Id="rId38" Type="http://schemas.openxmlformats.org/officeDocument/2006/relationships/hyperlink" Target="https://goo.gl/vaktJm" TargetMode="External"/><Relationship Id="rId39" Type="http://schemas.openxmlformats.org/officeDocument/2006/relationships/hyperlink" Target="https://goo.gl/DqTkfo" TargetMode="External"/><Relationship Id="rId40" Type="http://schemas.openxmlformats.org/officeDocument/2006/relationships/hyperlink" Target="https://goo.gl/uRAzCU" TargetMode="External"/><Relationship Id="rId41" Type="http://schemas.openxmlformats.org/officeDocument/2006/relationships/hyperlink" Target="https://goo.gl/zjsJjW" TargetMode="External"/><Relationship Id="rId42" Type="http://schemas.openxmlformats.org/officeDocument/2006/relationships/hyperlink" Target="https://goo.gl/GktAAH" TargetMode="External"/><Relationship Id="rId43" Type="http://schemas.openxmlformats.org/officeDocument/2006/relationships/hyperlink" Target="https://goo.gl/C7aWdx" TargetMode="External"/><Relationship Id="rId44" Type="http://schemas.openxmlformats.org/officeDocument/2006/relationships/hyperlink" Target="https://goo.gl/LE9rPu" TargetMode="External"/><Relationship Id="rId45" Type="http://schemas.openxmlformats.org/officeDocument/2006/relationships/hyperlink" Target="https://goo.gl/vzqHgb" TargetMode="External"/><Relationship Id="rId46" Type="http://schemas.openxmlformats.org/officeDocument/2006/relationships/hyperlink" Target="https://goo.gl/khQgRw" TargetMode="External"/><Relationship Id="rId47" Type="http://schemas.openxmlformats.org/officeDocument/2006/relationships/hyperlink" Target="https://goo.gl/vzqHgb" TargetMode="External"/><Relationship Id="rId48" Type="http://schemas.openxmlformats.org/officeDocument/2006/relationships/hyperlink" Target="https://goo.gl/khQgRw" TargetMode="External"/><Relationship Id="rId49" Type="http://schemas.openxmlformats.org/officeDocument/2006/relationships/hyperlink" Target="https://goo.gl/BMNMxU" TargetMode="External"/><Relationship Id="rId50" Type="http://schemas.openxmlformats.org/officeDocument/2006/relationships/hyperlink" Target="https://goo.gl/ECMa4v" TargetMode="External"/><Relationship Id="rId51" Type="http://schemas.openxmlformats.org/officeDocument/2006/relationships/hyperlink" Target="https://goo.gl/9bTe8j" TargetMode="External"/><Relationship Id="rId52" Type="http://schemas.openxmlformats.org/officeDocument/2006/relationships/hyperlink" Target="https://goo.gl/aVJ1PY" TargetMode="External"/><Relationship Id="rId53" Type="http://schemas.openxmlformats.org/officeDocument/2006/relationships/hyperlink" Target="https://goo.gl/23MrNx" TargetMode="External"/><Relationship Id="rId54" Type="http://schemas.openxmlformats.org/officeDocument/2006/relationships/hyperlink" Target="https://goo.gl/21XYjq" TargetMode="External"/><Relationship Id="rId55" Type="http://schemas.openxmlformats.org/officeDocument/2006/relationships/hyperlink" Target="https://goo.gl/BmerCA" TargetMode="External"/><Relationship Id="rId56" Type="http://schemas.openxmlformats.org/officeDocument/2006/relationships/hyperlink" Target="https://goo.gl/YqsVLD" TargetMode="External"/><Relationship Id="rId57" Type="http://schemas.openxmlformats.org/officeDocument/2006/relationships/hyperlink" Target="https://goo.gl/x2pbcQ" TargetMode="External"/><Relationship Id="rId58" Type="http://schemas.openxmlformats.org/officeDocument/2006/relationships/hyperlink" Target="https://goo.gl/oetXDU" TargetMode="External"/><Relationship Id="rId59" Type="http://schemas.openxmlformats.org/officeDocument/2006/relationships/hyperlink" Target="https://goo.gl/XcGdRo" TargetMode="External"/><Relationship Id="rId60" Type="http://schemas.openxmlformats.org/officeDocument/2006/relationships/hyperlink" Target="https://goo.gl/tx3Rcs" TargetMode="External"/><Relationship Id="rId61" Type="http://schemas.openxmlformats.org/officeDocument/2006/relationships/hyperlink" Target="https://goo.gl/Meo8pA" TargetMode="External"/><Relationship Id="rId62" Type="http://schemas.openxmlformats.org/officeDocument/2006/relationships/hyperlink" Target="https://goo.gl/Q9cDCn" TargetMode="External"/><Relationship Id="rId63" Type="http://schemas.openxmlformats.org/officeDocument/2006/relationships/hyperlink" Target="https://goo.gl/ciBCMT" TargetMode="External"/><Relationship Id="rId64" Type="http://schemas.openxmlformats.org/officeDocument/2006/relationships/hyperlink" Target="https://goo.gl/YfGKo7" TargetMode="External"/><Relationship Id="rId65" Type="http://schemas.openxmlformats.org/officeDocument/2006/relationships/hyperlink" Target="https://goo.gl/YMdNMN" TargetMode="External"/><Relationship Id="rId66" Type="http://schemas.openxmlformats.org/officeDocument/2006/relationships/hyperlink" Target="https://goo.gl/uTUjHb" TargetMode="External"/><Relationship Id="rId67" Type="http://schemas.openxmlformats.org/officeDocument/2006/relationships/hyperlink" Target="https://goo.gl/tG8igU" TargetMode="External"/><Relationship Id="rId68" Type="http://schemas.openxmlformats.org/officeDocument/2006/relationships/hyperlink" Target="https://goo.gl/eyUuK8" TargetMode="External"/><Relationship Id="rId69" Type="http://schemas.openxmlformats.org/officeDocument/2006/relationships/hyperlink" Target="https://goo.gl/chj1oD" TargetMode="External"/><Relationship Id="rId70" Type="http://schemas.openxmlformats.org/officeDocument/2006/relationships/hyperlink" Target="https://goo.gl/HCZWtj" TargetMode="External"/><Relationship Id="rId71" Type="http://schemas.openxmlformats.org/officeDocument/2006/relationships/hyperlink" Target="https://goo.gl/MdJyrP" TargetMode="External"/><Relationship Id="rId72" Type="http://schemas.openxmlformats.org/officeDocument/2006/relationships/hyperlink" Target="https://goo.gl/xeqfN1" TargetMode="External"/><Relationship Id="rId73" Type="http://schemas.openxmlformats.org/officeDocument/2006/relationships/hyperlink" Target="https://goo.gl/WGMvAq" TargetMode="External"/><Relationship Id="rId74" Type="http://schemas.openxmlformats.org/officeDocument/2006/relationships/hyperlink" Target="https://goo.gl/Xxg4Bp" TargetMode="External"/><Relationship Id="rId75" Type="http://schemas.openxmlformats.org/officeDocument/2006/relationships/hyperlink" Target="https://goo.gl/z6cZm4" TargetMode="External"/><Relationship Id="rId76" Type="http://schemas.openxmlformats.org/officeDocument/2006/relationships/hyperlink" Target="https://goo.gl/awjbVe" TargetMode="External"/><Relationship Id="rId77" Type="http://schemas.openxmlformats.org/officeDocument/2006/relationships/hyperlink" Target="https://goo.gl/BPrkLR" TargetMode="External"/><Relationship Id="rId78" Type="http://schemas.openxmlformats.org/officeDocument/2006/relationships/hyperlink" Target="https://goo.gl/AsRsZF" TargetMode="External"/><Relationship Id="rId79" Type="http://schemas.openxmlformats.org/officeDocument/2006/relationships/hyperlink" Target="https://goo.gl/MxHygo" TargetMode="External"/><Relationship Id="rId80" Type="http://schemas.openxmlformats.org/officeDocument/2006/relationships/hyperlink" Target="https://goo.gl/3156GP" TargetMode="External"/><Relationship Id="rId81" Type="http://schemas.openxmlformats.org/officeDocument/2006/relationships/hyperlink" Target="https://goo.gl/2FcA8e" TargetMode="External"/><Relationship Id="rId82" Type="http://schemas.openxmlformats.org/officeDocument/2006/relationships/hyperlink" Target="https://goo.gl/iwXrXb" TargetMode="External"/><Relationship Id="rId83" Type="http://schemas.openxmlformats.org/officeDocument/2006/relationships/hyperlink" Target="https://goo.gl/jX6CbP" TargetMode="External"/><Relationship Id="rId84" Type="http://schemas.openxmlformats.org/officeDocument/2006/relationships/hyperlink" Target="https://goo.gl/KjbPaS" TargetMode="External"/><Relationship Id="rId85" Type="http://schemas.openxmlformats.org/officeDocument/2006/relationships/hyperlink" Target="https://goo.gl/74XysB" TargetMode="External"/><Relationship Id="rId86" Type="http://schemas.openxmlformats.org/officeDocument/2006/relationships/hyperlink" Target="https://goo.gl/bezBEJ" TargetMode="External"/><Relationship Id="rId87" Type="http://schemas.openxmlformats.org/officeDocument/2006/relationships/hyperlink" Target="https://goo.gl/i7diTY" TargetMode="External"/><Relationship Id="rId88" Type="http://schemas.openxmlformats.org/officeDocument/2006/relationships/hyperlink" Target="https://goo.gl/n88Ab1" TargetMode="External"/><Relationship Id="rId89" Type="http://schemas.openxmlformats.org/officeDocument/2006/relationships/hyperlink" Target="https://goo.gl/gCeGU4" TargetMode="External"/><Relationship Id="rId90" Type="http://schemas.openxmlformats.org/officeDocument/2006/relationships/hyperlink" Target="https://goo.gl/s444Qw" TargetMode="External"/><Relationship Id="rId91" Type="http://schemas.openxmlformats.org/officeDocument/2006/relationships/hyperlink" Target="https://goo.gl/MXgyrw" TargetMode="External"/><Relationship Id="rId92" Type="http://schemas.openxmlformats.org/officeDocument/2006/relationships/hyperlink" Target="https://goo.gl/Dcj27y" TargetMode="External"/><Relationship Id="rId93" Type="http://schemas.openxmlformats.org/officeDocument/2006/relationships/hyperlink" Target="https://goo.gl/o5zzAE" TargetMode="External"/><Relationship Id="rId94" Type="http://schemas.openxmlformats.org/officeDocument/2006/relationships/hyperlink" Target="https://goo.gl/hvGL9L" TargetMode="External"/><Relationship Id="rId95" Type="http://schemas.openxmlformats.org/officeDocument/2006/relationships/hyperlink" Target="https://goo.gl/1xs72p" TargetMode="External"/><Relationship Id="rId96" Type="http://schemas.openxmlformats.org/officeDocument/2006/relationships/hyperlink" Target="https://goo.gl/jZhYLJ" TargetMode="External"/><Relationship Id="rId97" Type="http://schemas.openxmlformats.org/officeDocument/2006/relationships/hyperlink" Target="https://goo.gl/1xs72p" TargetMode="External"/><Relationship Id="rId98" Type="http://schemas.openxmlformats.org/officeDocument/2006/relationships/hyperlink" Target="https://goo.gl/jZhYLJ" TargetMode="External"/><Relationship Id="rId99" Type="http://schemas.openxmlformats.org/officeDocument/2006/relationships/hyperlink" Target="https://goo.gl/asM15V" TargetMode="External"/><Relationship Id="rId100" Type="http://schemas.openxmlformats.org/officeDocument/2006/relationships/hyperlink" Target="https://goo.gl/h9ma4q" TargetMode="External"/><Relationship Id="rId101" Type="http://schemas.openxmlformats.org/officeDocument/2006/relationships/hyperlink" Target="https://goo.gl/QH1yhC" TargetMode="External"/><Relationship Id="rId102" Type="http://schemas.openxmlformats.org/officeDocument/2006/relationships/hyperlink" Target="https://goo.gl/JwvtoS" TargetMode="External"/><Relationship Id="rId103" Type="http://schemas.openxmlformats.org/officeDocument/2006/relationships/hyperlink" Target="https://goo.gl/W4zVdP" TargetMode="External"/><Relationship Id="rId104" Type="http://schemas.openxmlformats.org/officeDocument/2006/relationships/hyperlink" Target="https://goo.gl/RYZk9x" TargetMode="External"/><Relationship Id="rId105" Type="http://schemas.openxmlformats.org/officeDocument/2006/relationships/hyperlink" Target="https://goo.gl/cB473E" TargetMode="External"/><Relationship Id="rId106" Type="http://schemas.openxmlformats.org/officeDocument/2006/relationships/hyperlink" Target="https://goo.gl/2b6RAR" TargetMode="External"/><Relationship Id="rId107" Type="http://schemas.openxmlformats.org/officeDocument/2006/relationships/hyperlink" Target="https://goo.gl/287H2D" TargetMode="External"/><Relationship Id="rId108" Type="http://schemas.openxmlformats.org/officeDocument/2006/relationships/hyperlink" Target="https://goo.gl/XaSu5q" TargetMode="External"/><Relationship Id="rId109" Type="http://schemas.openxmlformats.org/officeDocument/2006/relationships/hyperlink" Target="https://goo.gl/9qDvrd" TargetMode="External"/><Relationship Id="rId110" Type="http://schemas.openxmlformats.org/officeDocument/2006/relationships/hyperlink" Target="https://goo.gl/WD1MZZ" TargetMode="External"/><Relationship Id="rId111" Type="http://schemas.openxmlformats.org/officeDocument/2006/relationships/hyperlink" Target="https://goo.gl/dBPfoc" TargetMode="External"/><Relationship Id="rId112" Type="http://schemas.openxmlformats.org/officeDocument/2006/relationships/hyperlink" Target="https://goo.gl/quc1jW" TargetMode="External"/><Relationship Id="rId113" Type="http://schemas.openxmlformats.org/officeDocument/2006/relationships/hyperlink" Target="https://goo.gl/U38t8n" TargetMode="External"/><Relationship Id="rId114" Type="http://schemas.openxmlformats.org/officeDocument/2006/relationships/hyperlink" Target="https://goo.gl/4tZNAr" TargetMode="External"/><Relationship Id="rId115" Type="http://schemas.openxmlformats.org/officeDocument/2006/relationships/hyperlink" Target="https://goo.gl/dZF2AG" TargetMode="External"/><Relationship Id="rId116" Type="http://schemas.openxmlformats.org/officeDocument/2006/relationships/hyperlink" Target="https://goo.gl/d1ivPr" TargetMode="External"/><Relationship Id="rId117" Type="http://schemas.openxmlformats.org/officeDocument/2006/relationships/hyperlink" Target="https://goo.gl/kiSmPQ" TargetMode="External"/><Relationship Id="rId118" Type="http://schemas.openxmlformats.org/officeDocument/2006/relationships/hyperlink" Target="https://goo.gl/QANbQj" TargetMode="External"/><Relationship Id="rId119" Type="http://schemas.openxmlformats.org/officeDocument/2006/relationships/hyperlink" Target="https://goo.gl/2Wtakd" TargetMode="External"/><Relationship Id="rId120" Type="http://schemas.openxmlformats.org/officeDocument/2006/relationships/hyperlink" Target="https://goo.gl/fCsqXo" TargetMode="External"/><Relationship Id="rId121" Type="http://schemas.openxmlformats.org/officeDocument/2006/relationships/hyperlink" Target="https://goo.gl/1mcNvp" TargetMode="External"/><Relationship Id="rId122" Type="http://schemas.openxmlformats.org/officeDocument/2006/relationships/hyperlink" Target="https://goo.gl/ewvu2W" TargetMode="External"/><Relationship Id="rId123" Type="http://schemas.openxmlformats.org/officeDocument/2006/relationships/hyperlink" Target="https://goo.gl/31Rc6a" TargetMode="External"/><Relationship Id="rId124" Type="http://schemas.openxmlformats.org/officeDocument/2006/relationships/hyperlink" Target="https://goo.gl/zXdwGR" TargetMode="External"/><Relationship Id="rId125" Type="http://schemas.openxmlformats.org/officeDocument/2006/relationships/hyperlink" Target="https://goo.gl/8kqHSF" TargetMode="External"/><Relationship Id="rId126" Type="http://schemas.openxmlformats.org/officeDocument/2006/relationships/hyperlink" Target="https://goo.gl/9PU9ZK" TargetMode="External"/><Relationship Id="rId127" Type="http://schemas.openxmlformats.org/officeDocument/2006/relationships/hyperlink" Target="https://goo.gl/Sp3kxw" TargetMode="External"/><Relationship Id="rId128" Type="http://schemas.openxmlformats.org/officeDocument/2006/relationships/hyperlink" Target="https://goo.gl/EUS8Xi" TargetMode="External"/><Relationship Id="rId129" Type="http://schemas.openxmlformats.org/officeDocument/2006/relationships/hyperlink" Target="https://goo.gl/bnFkST" TargetMode="External"/><Relationship Id="rId130" Type="http://schemas.openxmlformats.org/officeDocument/2006/relationships/hyperlink" Target="https://goo.gl/gpF2bv" TargetMode="External"/><Relationship Id="rId131" Type="http://schemas.openxmlformats.org/officeDocument/2006/relationships/hyperlink" Target="https://goo.gl/DqCQQY" TargetMode="External"/><Relationship Id="rId132" Type="http://schemas.openxmlformats.org/officeDocument/2006/relationships/hyperlink" Target="https://goo.gl/dJnDdL" TargetMode="External"/><Relationship Id="rId133" Type="http://schemas.openxmlformats.org/officeDocument/2006/relationships/hyperlink" Target="https://goo.gl/hapWxj" TargetMode="External"/><Relationship Id="rId134" Type="http://schemas.openxmlformats.org/officeDocument/2006/relationships/hyperlink" Target="https://goo.gl/aiwqwW" TargetMode="External"/><Relationship Id="rId135" Type="http://schemas.openxmlformats.org/officeDocument/2006/relationships/hyperlink" Target="https://goo.gl/ivwfAe" TargetMode="External"/><Relationship Id="rId136" Type="http://schemas.openxmlformats.org/officeDocument/2006/relationships/hyperlink" Target="https://goo.gl/4sdevR" TargetMode="External"/><Relationship Id="rId137" Type="http://schemas.openxmlformats.org/officeDocument/2006/relationships/hyperlink" Target="https://goo.gl/dAx44q" TargetMode="External"/><Relationship Id="rId138" Type="http://schemas.openxmlformats.org/officeDocument/2006/relationships/hyperlink" Target="https://goo.gl/rYUdpm" TargetMode="External"/><Relationship Id="rId139" Type="http://schemas.openxmlformats.org/officeDocument/2006/relationships/hyperlink" Target="https://goo.gl/Rm2CaX" TargetMode="External"/><Relationship Id="rId140" Type="http://schemas.openxmlformats.org/officeDocument/2006/relationships/hyperlink" Target="https://goo.gl/QXrj1w" TargetMode="External"/><Relationship Id="rId141" Type="http://schemas.openxmlformats.org/officeDocument/2006/relationships/hyperlink" Target="https://goo.gl/NHj3FS" TargetMode="External"/><Relationship Id="rId142" Type="http://schemas.openxmlformats.org/officeDocument/2006/relationships/hyperlink" Target="https://goo.gl/bW3oun" TargetMode="External"/><Relationship Id="rId143" Type="http://schemas.openxmlformats.org/officeDocument/2006/relationships/hyperlink" Target="https://goo.gl/kHSDtJ" TargetMode="External"/><Relationship Id="rId144" Type="http://schemas.openxmlformats.org/officeDocument/2006/relationships/hyperlink" Target="https://goo.gl/6zC5CH" TargetMode="External"/><Relationship Id="rId145" Type="http://schemas.openxmlformats.org/officeDocument/2006/relationships/hyperlink" Target="https://goo.gl/vz5ozb" TargetMode="External"/><Relationship Id="rId146" Type="http://schemas.openxmlformats.org/officeDocument/2006/relationships/hyperlink" Target="https://goo.gl/yriSHd" TargetMode="External"/><Relationship Id="rId147" Type="http://schemas.openxmlformats.org/officeDocument/2006/relationships/hyperlink" Target="https://goo.gl/ys2Eu5" TargetMode="External"/><Relationship Id="rId148" Type="http://schemas.openxmlformats.org/officeDocument/2006/relationships/hyperlink" Target="https://goo.gl/4a8hTZ" TargetMode="External"/><Relationship Id="rId149" Type="http://schemas.openxmlformats.org/officeDocument/2006/relationships/hyperlink" Target="https://goo.gl/wyXZht" TargetMode="External"/><Relationship Id="rId150" Type="http://schemas.openxmlformats.org/officeDocument/2006/relationships/hyperlink" Target="https://goo.gl/kUvvoC" TargetMode="External"/><Relationship Id="rId151" Type="http://schemas.openxmlformats.org/officeDocument/2006/relationships/hyperlink" Target="https://goo.gl/tFfpEs" TargetMode="External"/><Relationship Id="rId152" Type="http://schemas.openxmlformats.org/officeDocument/2006/relationships/hyperlink" Target="https://goo.gl/SegsU5" TargetMode="External"/><Relationship Id="rId153" Type="http://schemas.openxmlformats.org/officeDocument/2006/relationships/hyperlink" Target="https://goo.gl/TpSVx3" TargetMode="External"/><Relationship Id="rId154" Type="http://schemas.openxmlformats.org/officeDocument/2006/relationships/hyperlink" Target="https://goo.gl/zLjQT7" TargetMode="External"/><Relationship Id="rId155" Type="http://schemas.openxmlformats.org/officeDocument/2006/relationships/hyperlink" Target="https://goo.gl/rfqa6q" TargetMode="External"/><Relationship Id="rId156" Type="http://schemas.openxmlformats.org/officeDocument/2006/relationships/hyperlink" Target="https://goo.gl/i3kjXB" TargetMode="External"/><Relationship Id="rId157" Type="http://schemas.openxmlformats.org/officeDocument/2006/relationships/hyperlink" Target="https://goo.gl/agZbRo" TargetMode="External"/><Relationship Id="rId158" Type="http://schemas.openxmlformats.org/officeDocument/2006/relationships/hyperlink" Target="https://goo.gl/7xUvgu" TargetMode="External"/><Relationship Id="rId159" Type="http://schemas.openxmlformats.org/officeDocument/2006/relationships/hyperlink" Target="https://goo.gl/4k5GVK" TargetMode="External"/><Relationship Id="rId160" Type="http://schemas.openxmlformats.org/officeDocument/2006/relationships/hyperlink" Target="https://goo.gl/jdibWm" TargetMode="External"/><Relationship Id="rId161" Type="http://schemas.openxmlformats.org/officeDocument/2006/relationships/hyperlink" Target="https://goo.gl/SkAqVw" TargetMode="External"/><Relationship Id="rId162" Type="http://schemas.openxmlformats.org/officeDocument/2006/relationships/hyperlink" Target="https://goo.gl/y2jeiC" TargetMode="External"/><Relationship Id="rId163" Type="http://schemas.openxmlformats.org/officeDocument/2006/relationships/hyperlink" Target="https://goo.gl/M3neSv" TargetMode="External"/><Relationship Id="rId164" Type="http://schemas.openxmlformats.org/officeDocument/2006/relationships/hyperlink" Target="https://goo.gl/fbuexk" TargetMode="External"/><Relationship Id="rId165" Type="http://schemas.openxmlformats.org/officeDocument/2006/relationships/hyperlink" Target="https://goo.gl/HU1RXM" TargetMode="External"/><Relationship Id="rId166" Type="http://schemas.openxmlformats.org/officeDocument/2006/relationships/hyperlink" Target="https://goo.gl/n17ziM" TargetMode="External"/><Relationship Id="rId167" Type="http://schemas.openxmlformats.org/officeDocument/2006/relationships/hyperlink" Target="https://goo.gl/wyKpqj" TargetMode="External"/><Relationship Id="rId168" Type="http://schemas.openxmlformats.org/officeDocument/2006/relationships/hyperlink" Target="https://goo.gl/DJn7S8" TargetMode="External"/><Relationship Id="rId169" Type="http://schemas.openxmlformats.org/officeDocument/2006/relationships/hyperlink" Target="https://goo.gl/Y8mXre" TargetMode="External"/><Relationship Id="rId170" Type="http://schemas.openxmlformats.org/officeDocument/2006/relationships/hyperlink" Target="https://goo.gl/K73ziJ" TargetMode="External"/><Relationship Id="rId171" Type="http://schemas.openxmlformats.org/officeDocument/2006/relationships/hyperlink" Target="https://goo.gl/GrFNsR" TargetMode="External"/><Relationship Id="rId172" Type="http://schemas.openxmlformats.org/officeDocument/2006/relationships/hyperlink" Target="https://goo.gl/UbHrpN"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o.gl/QdN3Dw" TargetMode="External"/><Relationship Id="rId2" Type="http://schemas.openxmlformats.org/officeDocument/2006/relationships/hyperlink" Target="https://goo.gl/SytQb6" TargetMode="External"/><Relationship Id="rId3" Type="http://schemas.openxmlformats.org/officeDocument/2006/relationships/hyperlink" Target="https://goo.gl/ayUP7Y" TargetMode="External"/><Relationship Id="rId4" Type="http://schemas.openxmlformats.org/officeDocument/2006/relationships/hyperlink" Target="https://goo.gl/Zx5sV6" TargetMode="External"/><Relationship Id="rId5" Type="http://schemas.openxmlformats.org/officeDocument/2006/relationships/hyperlink" Target="https://goo.gl/gwuJm4" TargetMode="External"/><Relationship Id="rId6" Type="http://schemas.openxmlformats.org/officeDocument/2006/relationships/hyperlink" Target="https://goo.gl/ZLSxyF" TargetMode="External"/><Relationship Id="rId7" Type="http://schemas.openxmlformats.org/officeDocument/2006/relationships/hyperlink" Target="https://goo.gl/7NVbSU" TargetMode="External"/><Relationship Id="rId8" Type="http://schemas.openxmlformats.org/officeDocument/2006/relationships/hyperlink" Target="https://goo.gl/m6sUFd" TargetMode="External"/><Relationship Id="rId9" Type="http://schemas.openxmlformats.org/officeDocument/2006/relationships/hyperlink" Target="https://goo.gl/H7TH2f" TargetMode="External"/><Relationship Id="rId10" Type="http://schemas.openxmlformats.org/officeDocument/2006/relationships/hyperlink" Target="https://goo.gl/sgfseq" TargetMode="External"/><Relationship Id="rId11" Type="http://schemas.openxmlformats.org/officeDocument/2006/relationships/hyperlink" Target="https://goo.gl/Tnwcfd" TargetMode="External"/><Relationship Id="rId12" Type="http://schemas.openxmlformats.org/officeDocument/2006/relationships/hyperlink" Target="https://goo.gl/RbVCy9" TargetMode="External"/><Relationship Id="rId13" Type="http://schemas.openxmlformats.org/officeDocument/2006/relationships/hyperlink" Target="https://goo.gl/vsZT2x" TargetMode="External"/><Relationship Id="rId14" Type="http://schemas.openxmlformats.org/officeDocument/2006/relationships/hyperlink" Target="https://goo.gl/GTzoDg" TargetMode="External"/><Relationship Id="rId15" Type="http://schemas.openxmlformats.org/officeDocument/2006/relationships/hyperlink" Target="https://goo.gl/PxN7AX" TargetMode="External"/><Relationship Id="rId16" Type="http://schemas.openxmlformats.org/officeDocument/2006/relationships/hyperlink" Target="https://goo.gl/RskQyr" TargetMode="External"/><Relationship Id="rId17" Type="http://schemas.openxmlformats.org/officeDocument/2006/relationships/hyperlink" Target="https://goo.gl/iRDHXZ" TargetMode="External"/><Relationship Id="rId18" Type="http://schemas.openxmlformats.org/officeDocument/2006/relationships/hyperlink" Target="https://goo.gl/mkoTh7" TargetMode="External"/><Relationship Id="rId19" Type="http://schemas.openxmlformats.org/officeDocument/2006/relationships/hyperlink" Target="https://goo.gl/vaktJm" TargetMode="External"/><Relationship Id="rId20" Type="http://schemas.openxmlformats.org/officeDocument/2006/relationships/hyperlink" Target="https://goo.gl/uRAzCU" TargetMode="External"/><Relationship Id="rId21" Type="http://schemas.openxmlformats.org/officeDocument/2006/relationships/hyperlink" Target="https://goo.gl/GktAAH" TargetMode="External"/><Relationship Id="rId22" Type="http://schemas.openxmlformats.org/officeDocument/2006/relationships/hyperlink" Target="https://goo.gl/LE9rPu" TargetMode="External"/><Relationship Id="rId23" Type="http://schemas.openxmlformats.org/officeDocument/2006/relationships/hyperlink" Target="https://goo.gl/khQgRw" TargetMode="External"/><Relationship Id="rId24" Type="http://schemas.openxmlformats.org/officeDocument/2006/relationships/hyperlink" Target="https://goo.gl/khQgRw" TargetMode="External"/><Relationship Id="rId25" Type="http://schemas.openxmlformats.org/officeDocument/2006/relationships/hyperlink" Target="https://goo.gl/ECMa4v" TargetMode="External"/><Relationship Id="rId26" Type="http://schemas.openxmlformats.org/officeDocument/2006/relationships/hyperlink" Target="https://goo.gl/aVJ1PY" TargetMode="External"/><Relationship Id="rId27" Type="http://schemas.openxmlformats.org/officeDocument/2006/relationships/hyperlink" Target="https://goo.gl/21XYjq" TargetMode="External"/><Relationship Id="rId28" Type="http://schemas.openxmlformats.org/officeDocument/2006/relationships/hyperlink" Target="https://goo.gl/YqsVLD" TargetMode="External"/><Relationship Id="rId29" Type="http://schemas.openxmlformats.org/officeDocument/2006/relationships/hyperlink" Target="https://goo.gl/oetXDU" TargetMode="External"/><Relationship Id="rId30" Type="http://schemas.openxmlformats.org/officeDocument/2006/relationships/hyperlink" Target="https://goo.gl/tx3Rcs" TargetMode="External"/><Relationship Id="rId31" Type="http://schemas.openxmlformats.org/officeDocument/2006/relationships/hyperlink" Target="https://goo.gl/Q9cDCn" TargetMode="External"/><Relationship Id="rId32" Type="http://schemas.openxmlformats.org/officeDocument/2006/relationships/hyperlink" Target="https://goo.gl/YfGKo7" TargetMode="External"/><Relationship Id="rId33" Type="http://schemas.openxmlformats.org/officeDocument/2006/relationships/hyperlink" Target="https://goo.gl/uTUjHb" TargetMode="External"/><Relationship Id="rId34" Type="http://schemas.openxmlformats.org/officeDocument/2006/relationships/hyperlink" Target="https://goo.gl/eyUuK8" TargetMode="External"/><Relationship Id="rId35" Type="http://schemas.openxmlformats.org/officeDocument/2006/relationships/hyperlink" Target="https://goo.gl/HCZWtj" TargetMode="External"/><Relationship Id="rId36" Type="http://schemas.openxmlformats.org/officeDocument/2006/relationships/hyperlink" Target="https://goo.gl/xeqfN1" TargetMode="External"/><Relationship Id="rId37" Type="http://schemas.openxmlformats.org/officeDocument/2006/relationships/hyperlink" Target="https://goo.gl/Xxg4Bp" TargetMode="External"/><Relationship Id="rId38" Type="http://schemas.openxmlformats.org/officeDocument/2006/relationships/hyperlink" Target="https://goo.gl/awjbVe" TargetMode="External"/><Relationship Id="rId39" Type="http://schemas.openxmlformats.org/officeDocument/2006/relationships/hyperlink" Target="https://goo.gl/AsRsZF" TargetMode="External"/><Relationship Id="rId40" Type="http://schemas.openxmlformats.org/officeDocument/2006/relationships/hyperlink" Target="https://goo.gl/3156GP" TargetMode="External"/><Relationship Id="rId41" Type="http://schemas.openxmlformats.org/officeDocument/2006/relationships/hyperlink" Target="https://goo.gl/iwXrXb" TargetMode="External"/><Relationship Id="rId42" Type="http://schemas.openxmlformats.org/officeDocument/2006/relationships/hyperlink" Target="https://goo.gl/KjbPaS" TargetMode="External"/><Relationship Id="rId43" Type="http://schemas.openxmlformats.org/officeDocument/2006/relationships/hyperlink" Target="https://goo.gl/bezBEJ" TargetMode="External"/><Relationship Id="rId44" Type="http://schemas.openxmlformats.org/officeDocument/2006/relationships/hyperlink" Target="https://goo.gl/n88Ab1" TargetMode="External"/><Relationship Id="rId45" Type="http://schemas.openxmlformats.org/officeDocument/2006/relationships/hyperlink" Target="https://goo.gl/s444Qw" TargetMode="External"/><Relationship Id="rId46" Type="http://schemas.openxmlformats.org/officeDocument/2006/relationships/hyperlink" Target="https://goo.gl/Dcj27y" TargetMode="External"/><Relationship Id="rId47" Type="http://schemas.openxmlformats.org/officeDocument/2006/relationships/hyperlink" Target="https://goo.gl/hvGL9L" TargetMode="External"/><Relationship Id="rId48" Type="http://schemas.openxmlformats.org/officeDocument/2006/relationships/hyperlink" Target="https://goo.gl/jZhYLJ" TargetMode="External"/><Relationship Id="rId49" Type="http://schemas.openxmlformats.org/officeDocument/2006/relationships/hyperlink" Target="https://goo.gl/jZhYLJ" TargetMode="External"/><Relationship Id="rId50" Type="http://schemas.openxmlformats.org/officeDocument/2006/relationships/hyperlink" Target="https://goo.gl/h9ma4q" TargetMode="External"/><Relationship Id="rId51" Type="http://schemas.openxmlformats.org/officeDocument/2006/relationships/hyperlink" Target="https://goo.gl/JwvtoS" TargetMode="External"/><Relationship Id="rId52" Type="http://schemas.openxmlformats.org/officeDocument/2006/relationships/hyperlink" Target="https://goo.gl/RYZk9x" TargetMode="External"/><Relationship Id="rId53" Type="http://schemas.openxmlformats.org/officeDocument/2006/relationships/hyperlink" Target="https://goo.gl/2b6RAR" TargetMode="External"/><Relationship Id="rId54" Type="http://schemas.openxmlformats.org/officeDocument/2006/relationships/hyperlink" Target="https://goo.gl/XaSu5q" TargetMode="External"/><Relationship Id="rId55" Type="http://schemas.openxmlformats.org/officeDocument/2006/relationships/hyperlink" Target="https://goo.gl/WD1MZZ" TargetMode="External"/><Relationship Id="rId56" Type="http://schemas.openxmlformats.org/officeDocument/2006/relationships/hyperlink" Target="https://goo.gl/quc1jW" TargetMode="External"/><Relationship Id="rId57" Type="http://schemas.openxmlformats.org/officeDocument/2006/relationships/hyperlink" Target="https://goo.gl/4tZNAr" TargetMode="External"/><Relationship Id="rId58" Type="http://schemas.openxmlformats.org/officeDocument/2006/relationships/hyperlink" Target="https://goo.gl/d1ivPr" TargetMode="External"/><Relationship Id="rId59" Type="http://schemas.openxmlformats.org/officeDocument/2006/relationships/hyperlink" Target="https://goo.gl/QANbQj" TargetMode="External"/><Relationship Id="rId60" Type="http://schemas.openxmlformats.org/officeDocument/2006/relationships/hyperlink" Target="https://goo.gl/fCsqXo" TargetMode="External"/><Relationship Id="rId61" Type="http://schemas.openxmlformats.org/officeDocument/2006/relationships/hyperlink" Target="https://goo.gl/ewvu2W" TargetMode="External"/><Relationship Id="rId62" Type="http://schemas.openxmlformats.org/officeDocument/2006/relationships/hyperlink" Target="https://goo.gl/zXdwGR" TargetMode="External"/><Relationship Id="rId63" Type="http://schemas.openxmlformats.org/officeDocument/2006/relationships/hyperlink" Target="https://goo.gl/9PU9ZK" TargetMode="External"/><Relationship Id="rId64" Type="http://schemas.openxmlformats.org/officeDocument/2006/relationships/hyperlink" Target="https://goo.gl/EUS8Xi" TargetMode="External"/><Relationship Id="rId65" Type="http://schemas.openxmlformats.org/officeDocument/2006/relationships/hyperlink" Target="https://goo.gl/gpF2bv" TargetMode="External"/><Relationship Id="rId66" Type="http://schemas.openxmlformats.org/officeDocument/2006/relationships/hyperlink" Target="https://goo.gl/dJnDdL" TargetMode="External"/><Relationship Id="rId67" Type="http://schemas.openxmlformats.org/officeDocument/2006/relationships/hyperlink" Target="https://goo.gl/aiwqwW" TargetMode="External"/><Relationship Id="rId68" Type="http://schemas.openxmlformats.org/officeDocument/2006/relationships/hyperlink" Target="https://goo.gl/4sdevR" TargetMode="External"/><Relationship Id="rId69" Type="http://schemas.openxmlformats.org/officeDocument/2006/relationships/hyperlink" Target="https://goo.gl/rYUdpm" TargetMode="External"/><Relationship Id="rId70" Type="http://schemas.openxmlformats.org/officeDocument/2006/relationships/hyperlink" Target="https://goo.gl/QXrj1w" TargetMode="External"/><Relationship Id="rId71" Type="http://schemas.openxmlformats.org/officeDocument/2006/relationships/hyperlink" Target="https://goo.gl/bW3oun" TargetMode="External"/><Relationship Id="rId72" Type="http://schemas.openxmlformats.org/officeDocument/2006/relationships/hyperlink" Target="https://goo.gl/6zC5CH" TargetMode="External"/><Relationship Id="rId73" Type="http://schemas.openxmlformats.org/officeDocument/2006/relationships/hyperlink" Target="https://goo.gl/yriSHd" TargetMode="External"/><Relationship Id="rId74" Type="http://schemas.openxmlformats.org/officeDocument/2006/relationships/hyperlink" Target="https://goo.gl/4a8hTZ" TargetMode="External"/><Relationship Id="rId75" Type="http://schemas.openxmlformats.org/officeDocument/2006/relationships/hyperlink" Target="https://goo.gl/kUvvoC" TargetMode="External"/><Relationship Id="rId76" Type="http://schemas.openxmlformats.org/officeDocument/2006/relationships/hyperlink" Target="https://goo.gl/SegsU5" TargetMode="External"/><Relationship Id="rId77" Type="http://schemas.openxmlformats.org/officeDocument/2006/relationships/hyperlink" Target="https://goo.gl/zLjQT7" TargetMode="External"/><Relationship Id="rId78" Type="http://schemas.openxmlformats.org/officeDocument/2006/relationships/hyperlink" Target="https://goo.gl/i3kjXB" TargetMode="External"/><Relationship Id="rId79" Type="http://schemas.openxmlformats.org/officeDocument/2006/relationships/hyperlink" Target="https://goo.gl/7xUvgu" TargetMode="External"/><Relationship Id="rId80" Type="http://schemas.openxmlformats.org/officeDocument/2006/relationships/hyperlink" Target="https://goo.gl/jdibWm" TargetMode="External"/><Relationship Id="rId81" Type="http://schemas.openxmlformats.org/officeDocument/2006/relationships/hyperlink" Target="https://goo.gl/y2jeiC" TargetMode="External"/><Relationship Id="rId82" Type="http://schemas.openxmlformats.org/officeDocument/2006/relationships/hyperlink" Target="https://goo.gl/fbuexk" TargetMode="External"/><Relationship Id="rId83" Type="http://schemas.openxmlformats.org/officeDocument/2006/relationships/hyperlink" Target="https://goo.gl/n17ziM" TargetMode="External"/><Relationship Id="rId84" Type="http://schemas.openxmlformats.org/officeDocument/2006/relationships/hyperlink" Target="https://goo.gl/DJn7S8" TargetMode="External"/><Relationship Id="rId85" Type="http://schemas.openxmlformats.org/officeDocument/2006/relationships/hyperlink" Target="https://goo.gl/K73ziJ" TargetMode="External"/><Relationship Id="rId86" Type="http://schemas.openxmlformats.org/officeDocument/2006/relationships/hyperlink" Target="https://goo.gl/UbHrpN" TargetMode="External"/>
</Relationships>
</file>

<file path=xl/worksheets/_rels/sheet6.xml.rels><?xml version="1.0" encoding="UTF-8"?>
<Relationships xmlns="http://schemas.openxmlformats.org/package/2006/relationships"><Relationship Id="rId1" Type="http://schemas.openxmlformats.org/officeDocument/2006/relationships/hyperlink" Target="http://iepct.org.mx/docs/marco_legal/manual_normas_lineamien_procedi.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93"/>
  <sheetViews>
    <sheetView showFormulas="false" showGridLines="true" showRowColHeaders="true" showZeros="true" rightToLeft="false" tabSelected="true" showOutlineSymbols="true" defaultGridColor="true" view="normal" topLeftCell="A2" colorId="64" zoomScale="85" zoomScaleNormal="85" zoomScalePageLayoutView="100" workbookViewId="0">
      <selection pane="topLeft" activeCell="AA61" activeCellId="0" sqref="AA61"/>
    </sheetView>
  </sheetViews>
  <sheetFormatPr defaultColWidth="9.13671875" defaultRowHeight="12.75" zeroHeight="false" outlineLevelRow="0" outlineLevelCol="0"/>
  <cols>
    <col collapsed="false" customWidth="true" hidden="false" outlineLevel="0" max="1" min="1" style="1" width="27.56"/>
    <col collapsed="false" customWidth="true" hidden="false" outlineLevel="0" max="2" min="2" style="1" width="19.56"/>
    <col collapsed="false" customWidth="true" hidden="false" outlineLevel="0" max="3" min="3" style="1" width="41.14"/>
    <col collapsed="false" customWidth="true" hidden="false" outlineLevel="0" max="4" min="4" style="1" width="20.56"/>
    <col collapsed="false" customWidth="true" hidden="false" outlineLevel="0" max="5" min="5" style="1" width="21.42"/>
    <col collapsed="false" customWidth="true" hidden="false" outlineLevel="0" max="6" min="6" style="1" width="20.99"/>
    <col collapsed="false" customWidth="true" hidden="false" outlineLevel="0" max="7" min="7" style="1" width="36.56"/>
    <col collapsed="false" customWidth="true" hidden="false" outlineLevel="0" max="8" min="8" style="1" width="33.28"/>
    <col collapsed="false" customWidth="true" hidden="false" outlineLevel="0" max="9" min="9" style="1" width="36.14"/>
    <col collapsed="false" customWidth="true" hidden="false" outlineLevel="0" max="10" min="10" style="1" width="37.99"/>
    <col collapsed="false" customWidth="true" hidden="false" outlineLevel="0" max="11" min="11" style="1" width="31.85"/>
    <col collapsed="false" customWidth="true" hidden="false" outlineLevel="0" max="12" min="12" style="1" width="11.28"/>
    <col collapsed="false" customWidth="true" hidden="false" outlineLevel="0" max="13" min="13" style="1" width="30.41"/>
    <col collapsed="false" customWidth="true" hidden="false" outlineLevel="0" max="14" min="14" style="1" width="38.28"/>
    <col collapsed="false" customWidth="true" hidden="false" outlineLevel="0" max="15" min="15" style="1" width="9.7"/>
    <col collapsed="false" customWidth="true" hidden="false" outlineLevel="0" max="16" min="16" style="1" width="11.85"/>
    <col collapsed="false" customWidth="true" hidden="false" outlineLevel="0" max="17" min="17" style="1" width="12.28"/>
    <col collapsed="false" customWidth="true" hidden="false" outlineLevel="0" max="18" min="18" style="1" width="10.41"/>
    <col collapsed="false" customWidth="true" hidden="false" outlineLevel="0" max="19" min="19" style="1" width="12.7"/>
    <col collapsed="false" customWidth="true" hidden="false" outlineLevel="0" max="20" min="20" style="1" width="12.99"/>
    <col collapsed="false" customWidth="true" hidden="false" outlineLevel="0" max="21" min="21" style="1" width="26.13"/>
    <col collapsed="false" customWidth="true" hidden="false" outlineLevel="0" max="22" min="22" style="1" width="24.99"/>
    <col collapsed="false" customWidth="true" hidden="false" outlineLevel="0" max="23" min="23" style="1" width="26.7"/>
    <col collapsed="false" customWidth="true" hidden="false" outlineLevel="0" max="24" min="24" style="1" width="51.56"/>
    <col collapsed="false" customWidth="true" hidden="false" outlineLevel="0" max="25" min="25" style="1" width="25.56"/>
    <col collapsed="false" customWidth="true" hidden="false" outlineLevel="0" max="26" min="26" style="1" width="30.28"/>
    <col collapsed="false" customWidth="true" hidden="false" outlineLevel="0" max="27" min="27" style="1" width="36.7"/>
    <col collapsed="false" customWidth="true" hidden="false" outlineLevel="0" max="28" min="28" style="1" width="40.56"/>
    <col collapsed="false" customWidth="true" hidden="false" outlineLevel="0" max="30" min="29" style="1" width="51.56"/>
    <col collapsed="false" customWidth="true" hidden="false" outlineLevel="0" max="31" min="31" style="1" width="16.56"/>
    <col collapsed="false" customWidth="true" hidden="false" outlineLevel="0" max="32" min="32" style="1" width="29.56"/>
    <col collapsed="false" customWidth="true" hidden="false" outlineLevel="0" max="33" min="33" style="1" width="7.14"/>
    <col collapsed="false" customWidth="true" hidden="false" outlineLevel="0" max="34" min="34" style="1" width="18.99"/>
    <col collapsed="false" customWidth="true" hidden="false" outlineLevel="0" max="35" min="35" style="1" width="7.14"/>
    <col collapsed="false" customWidth="false" hidden="false" outlineLevel="0" max="257" min="3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6</v>
      </c>
      <c r="E4" s="1" t="s">
        <v>8</v>
      </c>
      <c r="F4" s="1" t="s">
        <v>6</v>
      </c>
      <c r="G4" s="1" t="s">
        <v>8</v>
      </c>
      <c r="H4" s="1" t="s">
        <v>6</v>
      </c>
      <c r="I4" s="1" t="s">
        <v>6</v>
      </c>
      <c r="J4" s="1" t="s">
        <v>6</v>
      </c>
      <c r="K4" s="1" t="s">
        <v>8</v>
      </c>
      <c r="L4" s="1" t="s">
        <v>7</v>
      </c>
      <c r="M4" s="1" t="s">
        <v>9</v>
      </c>
      <c r="N4" s="1" t="s">
        <v>10</v>
      </c>
      <c r="O4" s="1" t="s">
        <v>6</v>
      </c>
      <c r="P4" s="1" t="s">
        <v>6</v>
      </c>
      <c r="Q4" s="1" t="s">
        <v>6</v>
      </c>
      <c r="R4" s="1" t="s">
        <v>6</v>
      </c>
      <c r="S4" s="1" t="s">
        <v>6</v>
      </c>
      <c r="T4" s="1" t="s">
        <v>6</v>
      </c>
      <c r="U4" s="1" t="s">
        <v>8</v>
      </c>
      <c r="V4" s="1" t="s">
        <v>11</v>
      </c>
      <c r="W4" s="1" t="s">
        <v>11</v>
      </c>
      <c r="X4" s="1" t="s">
        <v>12</v>
      </c>
      <c r="Y4" s="1" t="s">
        <v>10</v>
      </c>
      <c r="Z4" s="1" t="s">
        <v>10</v>
      </c>
      <c r="AA4" s="1" t="s">
        <v>11</v>
      </c>
      <c r="AB4" s="1" t="s">
        <v>13</v>
      </c>
      <c r="AC4" s="1" t="s">
        <v>12</v>
      </c>
      <c r="AD4" s="1" t="s">
        <v>12</v>
      </c>
      <c r="AE4" s="1" t="s">
        <v>11</v>
      </c>
      <c r="AF4" s="1" t="s">
        <v>6</v>
      </c>
      <c r="AG4" s="1" t="s">
        <v>14</v>
      </c>
      <c r="AH4" s="1" t="s">
        <v>15</v>
      </c>
      <c r="AI4" s="1" t="s">
        <v>16</v>
      </c>
    </row>
    <row r="5" customFormat="false" ht="12.75" hidden="true" customHeight="false" outlineLevel="0" collapsed="false">
      <c r="A5" s="1" t="s">
        <v>17</v>
      </c>
      <c r="B5" s="1" t="s">
        <v>18</v>
      </c>
      <c r="C5" s="1" t="s">
        <v>19</v>
      </c>
      <c r="D5" s="1" t="s">
        <v>20</v>
      </c>
      <c r="E5" s="1" t="s">
        <v>21</v>
      </c>
      <c r="F5" s="1" t="s">
        <v>22</v>
      </c>
      <c r="G5" s="1" t="s">
        <v>23</v>
      </c>
      <c r="H5" s="1" t="s">
        <v>24</v>
      </c>
      <c r="I5" s="1" t="s">
        <v>25</v>
      </c>
      <c r="J5" s="1" t="s">
        <v>26</v>
      </c>
      <c r="K5" s="1" t="s">
        <v>27</v>
      </c>
      <c r="L5" s="1" t="s">
        <v>28</v>
      </c>
      <c r="M5" s="1" t="s">
        <v>29</v>
      </c>
      <c r="N5" s="1" t="s">
        <v>30</v>
      </c>
      <c r="O5" s="1" t="s">
        <v>31</v>
      </c>
      <c r="P5" s="1" t="s">
        <v>32</v>
      </c>
      <c r="Q5" s="1" t="s">
        <v>33</v>
      </c>
      <c r="R5" s="1" t="s">
        <v>34</v>
      </c>
      <c r="S5" s="1" t="s">
        <v>35</v>
      </c>
      <c r="T5" s="1" t="s">
        <v>36</v>
      </c>
      <c r="U5" s="1" t="s">
        <v>37</v>
      </c>
      <c r="V5" s="1" t="s">
        <v>38</v>
      </c>
      <c r="W5" s="1" t="s">
        <v>39</v>
      </c>
      <c r="X5" s="1" t="s">
        <v>40</v>
      </c>
      <c r="Y5" s="1" t="s">
        <v>41</v>
      </c>
      <c r="Z5" s="1" t="s">
        <v>42</v>
      </c>
      <c r="AA5" s="1" t="s">
        <v>43</v>
      </c>
      <c r="AB5" s="1" t="s">
        <v>44</v>
      </c>
      <c r="AC5" s="1" t="s">
        <v>45</v>
      </c>
      <c r="AD5" s="1" t="s">
        <v>46</v>
      </c>
      <c r="AE5" s="1" t="s">
        <v>47</v>
      </c>
      <c r="AF5" s="1" t="s">
        <v>48</v>
      </c>
      <c r="AG5" s="1" t="s">
        <v>49</v>
      </c>
      <c r="AH5" s="1" t="s">
        <v>50</v>
      </c>
      <c r="AI5" s="1" t="s">
        <v>51</v>
      </c>
    </row>
    <row r="6" customFormat="false" ht="15" hidden="false" customHeight="false" outlineLevel="0" collapsed="false">
      <c r="A6" s="4" t="s">
        <v>52</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row>
    <row r="7" customFormat="false" ht="12.75" hidden="false" customHeight="false" outlineLevel="0" collapsed="false">
      <c r="A7" s="3" t="s">
        <v>53</v>
      </c>
      <c r="B7" s="3" t="s">
        <v>54</v>
      </c>
      <c r="C7" s="3" t="s">
        <v>55</v>
      </c>
      <c r="D7" s="3" t="s">
        <v>56</v>
      </c>
      <c r="E7" s="3" t="s">
        <v>57</v>
      </c>
      <c r="F7" s="3" t="s">
        <v>58</v>
      </c>
      <c r="G7" s="3" t="s">
        <v>59</v>
      </c>
      <c r="H7" s="3" t="s">
        <v>60</v>
      </c>
      <c r="I7" s="3" t="s">
        <v>61</v>
      </c>
      <c r="J7" s="3" t="s">
        <v>62</v>
      </c>
      <c r="K7" s="3" t="s">
        <v>63</v>
      </c>
      <c r="L7" s="3" t="s">
        <v>64</v>
      </c>
      <c r="M7" s="3" t="s">
        <v>65</v>
      </c>
      <c r="N7" s="3" t="s">
        <v>66</v>
      </c>
      <c r="O7" s="3" t="s">
        <v>67</v>
      </c>
      <c r="P7" s="3" t="s">
        <v>68</v>
      </c>
      <c r="Q7" s="3" t="s">
        <v>69</v>
      </c>
      <c r="R7" s="3" t="s">
        <v>70</v>
      </c>
      <c r="S7" s="3" t="s">
        <v>71</v>
      </c>
      <c r="T7" s="3" t="s">
        <v>72</v>
      </c>
      <c r="U7" s="3" t="s">
        <v>73</v>
      </c>
      <c r="V7" s="3" t="s">
        <v>74</v>
      </c>
      <c r="W7" s="3" t="s">
        <v>75</v>
      </c>
      <c r="X7" s="3" t="s">
        <v>76</v>
      </c>
      <c r="Y7" s="3" t="s">
        <v>77</v>
      </c>
      <c r="Z7" s="3" t="s">
        <v>78</v>
      </c>
      <c r="AA7" s="3" t="s">
        <v>79</v>
      </c>
      <c r="AB7" s="3" t="s">
        <v>80</v>
      </c>
      <c r="AC7" s="3" t="s">
        <v>81</v>
      </c>
      <c r="AD7" s="3" t="s">
        <v>82</v>
      </c>
      <c r="AE7" s="3" t="s">
        <v>83</v>
      </c>
      <c r="AF7" s="3" t="s">
        <v>84</v>
      </c>
      <c r="AG7" s="3" t="s">
        <v>85</v>
      </c>
      <c r="AH7" s="3" t="s">
        <v>86</v>
      </c>
      <c r="AI7" s="3" t="s">
        <v>87</v>
      </c>
    </row>
    <row r="8" customFormat="false" ht="12.75" hidden="false" customHeight="false" outlineLevel="0" collapsed="false">
      <c r="A8" s="1" t="n">
        <v>2016</v>
      </c>
      <c r="B8" s="1" t="s">
        <v>88</v>
      </c>
      <c r="C8" s="5" t="s">
        <v>89</v>
      </c>
      <c r="D8" s="1" t="s">
        <v>90</v>
      </c>
      <c r="E8" s="6" t="s">
        <v>91</v>
      </c>
      <c r="F8" s="6" t="s">
        <v>91</v>
      </c>
      <c r="G8" s="6" t="s">
        <v>92</v>
      </c>
      <c r="H8" s="1" t="s">
        <v>93</v>
      </c>
      <c r="I8" s="7" t="s">
        <v>94</v>
      </c>
      <c r="J8" s="7" t="s">
        <v>95</v>
      </c>
      <c r="K8" s="8" t="s">
        <v>96</v>
      </c>
      <c r="L8" s="5" t="s">
        <v>97</v>
      </c>
      <c r="M8" s="1" t="n">
        <v>0</v>
      </c>
      <c r="N8" s="9" t="n">
        <v>4400</v>
      </c>
      <c r="O8" s="1" t="s">
        <v>98</v>
      </c>
      <c r="P8" s="1" t="s">
        <v>99</v>
      </c>
      <c r="Q8" s="1" t="s">
        <v>100</v>
      </c>
      <c r="R8" s="1" t="s">
        <v>101</v>
      </c>
      <c r="S8" s="1" t="s">
        <v>101</v>
      </c>
      <c r="T8" s="1" t="s">
        <v>101</v>
      </c>
      <c r="U8" s="8" t="s">
        <v>96</v>
      </c>
      <c r="V8" s="10" t="n">
        <v>42390</v>
      </c>
      <c r="W8" s="10" t="n">
        <v>42391</v>
      </c>
      <c r="X8" s="11" t="n">
        <v>4400</v>
      </c>
      <c r="Y8" s="9" t="n">
        <v>4400</v>
      </c>
      <c r="Z8" s="9" t="n">
        <v>1989.62</v>
      </c>
      <c r="AA8" s="10" t="n">
        <v>42396</v>
      </c>
      <c r="AB8" s="12" t="s">
        <v>102</v>
      </c>
      <c r="AC8" s="12" t="s">
        <v>103</v>
      </c>
      <c r="AD8" s="1" t="n">
        <v>1</v>
      </c>
      <c r="AE8" s="13" t="n">
        <v>42867</v>
      </c>
      <c r="AF8" s="6" t="s">
        <v>104</v>
      </c>
      <c r="AG8" s="6" t="n">
        <v>2016</v>
      </c>
      <c r="AH8" s="13" t="n">
        <v>42867</v>
      </c>
    </row>
    <row r="9" customFormat="false" ht="12.75" hidden="false" customHeight="false" outlineLevel="0" collapsed="false">
      <c r="A9" s="1" t="n">
        <v>2016</v>
      </c>
      <c r="B9" s="1" t="s">
        <v>88</v>
      </c>
      <c r="C9" s="5" t="s">
        <v>89</v>
      </c>
      <c r="D9" s="1" t="s">
        <v>90</v>
      </c>
      <c r="E9" s="6" t="s">
        <v>105</v>
      </c>
      <c r="F9" s="1" t="s">
        <v>106</v>
      </c>
      <c r="H9" s="1" t="s">
        <v>107</v>
      </c>
      <c r="I9" s="7" t="s">
        <v>108</v>
      </c>
      <c r="J9" s="7" t="s">
        <v>109</v>
      </c>
      <c r="K9" s="8" t="s">
        <v>110</v>
      </c>
      <c r="L9" s="5" t="s">
        <v>97</v>
      </c>
      <c r="M9" s="1" t="n">
        <v>0</v>
      </c>
      <c r="N9" s="9" t="n">
        <v>7700</v>
      </c>
      <c r="O9" s="1" t="s">
        <v>98</v>
      </c>
      <c r="P9" s="1" t="s">
        <v>99</v>
      </c>
      <c r="Q9" s="1" t="s">
        <v>100</v>
      </c>
      <c r="R9" s="1" t="s">
        <v>101</v>
      </c>
      <c r="S9" s="1" t="s">
        <v>101</v>
      </c>
      <c r="T9" s="1" t="s">
        <v>101</v>
      </c>
      <c r="U9" s="8" t="s">
        <v>110</v>
      </c>
      <c r="V9" s="10" t="n">
        <v>42423</v>
      </c>
      <c r="W9" s="10" t="n">
        <v>42429</v>
      </c>
      <c r="X9" s="11" t="n">
        <v>7700</v>
      </c>
      <c r="Y9" s="9" t="n">
        <v>7700</v>
      </c>
      <c r="Z9" s="9" t="n">
        <v>62.33</v>
      </c>
      <c r="AA9" s="10" t="n">
        <v>42434</v>
      </c>
      <c r="AB9" s="12" t="s">
        <v>111</v>
      </c>
      <c r="AC9" s="12" t="s">
        <v>112</v>
      </c>
      <c r="AD9" s="1" t="n">
        <v>1</v>
      </c>
      <c r="AE9" s="13" t="n">
        <v>42867</v>
      </c>
      <c r="AF9" s="6" t="s">
        <v>104</v>
      </c>
      <c r="AG9" s="6" t="n">
        <v>2016</v>
      </c>
      <c r="AH9" s="13" t="n">
        <v>42867</v>
      </c>
    </row>
    <row r="10" customFormat="false" ht="12.75" hidden="false" customHeight="false" outlineLevel="0" collapsed="false">
      <c r="A10" s="1" t="n">
        <v>2016</v>
      </c>
      <c r="B10" s="1" t="s">
        <v>88</v>
      </c>
      <c r="C10" s="5" t="s">
        <v>89</v>
      </c>
      <c r="D10" s="1" t="s">
        <v>90</v>
      </c>
      <c r="E10" s="1" t="s">
        <v>113</v>
      </c>
      <c r="F10" s="1" t="s">
        <v>113</v>
      </c>
      <c r="G10" s="1" t="s">
        <v>106</v>
      </c>
      <c r="H10" s="1" t="s">
        <v>114</v>
      </c>
      <c r="I10" s="7" t="s">
        <v>115</v>
      </c>
      <c r="J10" s="7" t="s">
        <v>116</v>
      </c>
      <c r="K10" s="8" t="s">
        <v>117</v>
      </c>
      <c r="L10" s="5" t="s">
        <v>97</v>
      </c>
      <c r="M10" s="1" t="n">
        <v>0</v>
      </c>
      <c r="N10" s="9" t="n">
        <v>5100</v>
      </c>
      <c r="O10" s="1" t="s">
        <v>98</v>
      </c>
      <c r="P10" s="1" t="s">
        <v>99</v>
      </c>
      <c r="Q10" s="1" t="s">
        <v>100</v>
      </c>
      <c r="R10" s="1" t="s">
        <v>101</v>
      </c>
      <c r="S10" s="1" t="s">
        <v>101</v>
      </c>
      <c r="T10" s="1" t="s">
        <v>101</v>
      </c>
      <c r="U10" s="8" t="s">
        <v>117</v>
      </c>
      <c r="V10" s="10" t="n">
        <v>42418</v>
      </c>
      <c r="W10" s="10" t="n">
        <v>42420</v>
      </c>
      <c r="X10" s="11" t="n">
        <v>5100</v>
      </c>
      <c r="Y10" s="9" t="n">
        <v>5100</v>
      </c>
      <c r="Z10" s="9" t="n">
        <v>117.5</v>
      </c>
      <c r="AA10" s="10" t="n">
        <v>42425</v>
      </c>
      <c r="AB10" s="12" t="s">
        <v>118</v>
      </c>
      <c r="AC10" s="12" t="s">
        <v>119</v>
      </c>
      <c r="AD10" s="1" t="n">
        <v>1</v>
      </c>
      <c r="AE10" s="13" t="n">
        <v>42867</v>
      </c>
      <c r="AF10" s="6" t="s">
        <v>104</v>
      </c>
      <c r="AG10" s="6" t="n">
        <v>2016</v>
      </c>
      <c r="AH10" s="13" t="n">
        <v>42867</v>
      </c>
    </row>
    <row r="11" customFormat="false" ht="12.75" hidden="false" customHeight="false" outlineLevel="0" collapsed="false">
      <c r="A11" s="1" t="n">
        <v>2016</v>
      </c>
      <c r="B11" s="1" t="s">
        <v>88</v>
      </c>
      <c r="C11" s="5" t="s">
        <v>89</v>
      </c>
      <c r="D11" s="1" t="s">
        <v>90</v>
      </c>
      <c r="E11" s="1" t="s">
        <v>113</v>
      </c>
      <c r="F11" s="1" t="s">
        <v>113</v>
      </c>
      <c r="G11" s="1" t="s">
        <v>106</v>
      </c>
      <c r="H11" s="1" t="s">
        <v>114</v>
      </c>
      <c r="I11" s="7" t="s">
        <v>115</v>
      </c>
      <c r="J11" s="7" t="s">
        <v>116</v>
      </c>
      <c r="K11" s="8" t="s">
        <v>120</v>
      </c>
      <c r="L11" s="5" t="s">
        <v>97</v>
      </c>
      <c r="M11" s="1" t="n">
        <v>0</v>
      </c>
      <c r="N11" s="9" t="n">
        <v>15300</v>
      </c>
      <c r="O11" s="1" t="s">
        <v>98</v>
      </c>
      <c r="P11" s="1" t="s">
        <v>99</v>
      </c>
      <c r="Q11" s="1" t="s">
        <v>100</v>
      </c>
      <c r="R11" s="1" t="s">
        <v>101</v>
      </c>
      <c r="S11" s="1" t="s">
        <v>101</v>
      </c>
      <c r="T11" s="1" t="s">
        <v>101</v>
      </c>
      <c r="U11" s="8" t="s">
        <v>120</v>
      </c>
      <c r="V11" s="10" t="n">
        <v>42422</v>
      </c>
      <c r="W11" s="10" t="n">
        <v>42430</v>
      </c>
      <c r="X11" s="11" t="n">
        <v>15300</v>
      </c>
      <c r="Y11" s="9" t="n">
        <v>15300</v>
      </c>
      <c r="Z11" s="9" t="n">
        <v>184.41</v>
      </c>
      <c r="AA11" s="10" t="n">
        <v>42435</v>
      </c>
      <c r="AB11" s="12" t="s">
        <v>121</v>
      </c>
      <c r="AC11" s="12" t="s">
        <v>122</v>
      </c>
      <c r="AD11" s="1" t="n">
        <v>1</v>
      </c>
      <c r="AE11" s="13" t="n">
        <v>42867</v>
      </c>
      <c r="AF11" s="6" t="s">
        <v>104</v>
      </c>
      <c r="AG11" s="6" t="n">
        <v>2016</v>
      </c>
      <c r="AH11" s="13" t="n">
        <v>42867</v>
      </c>
    </row>
    <row r="12" customFormat="false" ht="15" hidden="false" customHeight="false" outlineLevel="0" collapsed="false">
      <c r="A12" s="1" t="n">
        <v>2016</v>
      </c>
      <c r="B12" s="1" t="s">
        <v>88</v>
      </c>
      <c r="C12" s="5" t="s">
        <v>89</v>
      </c>
      <c r="D12" s="1" t="s">
        <v>90</v>
      </c>
      <c r="E12" s="14" t="s">
        <v>123</v>
      </c>
      <c r="F12" s="14" t="s">
        <v>123</v>
      </c>
      <c r="G12" s="14" t="s">
        <v>124</v>
      </c>
      <c r="H12" s="1" t="s">
        <v>125</v>
      </c>
      <c r="I12" s="7" t="s">
        <v>126</v>
      </c>
      <c r="J12" s="7" t="s">
        <v>127</v>
      </c>
      <c r="K12" s="8" t="s">
        <v>128</v>
      </c>
      <c r="L12" s="5" t="s">
        <v>97</v>
      </c>
      <c r="M12" s="1" t="n">
        <v>0</v>
      </c>
      <c r="N12" s="9" t="n">
        <v>7700</v>
      </c>
      <c r="O12" s="1" t="s">
        <v>98</v>
      </c>
      <c r="P12" s="1" t="s">
        <v>99</v>
      </c>
      <c r="Q12" s="1" t="s">
        <v>100</v>
      </c>
      <c r="R12" s="1" t="s">
        <v>101</v>
      </c>
      <c r="S12" s="1" t="s">
        <v>101</v>
      </c>
      <c r="T12" s="1" t="s">
        <v>101</v>
      </c>
      <c r="U12" s="8" t="s">
        <v>128</v>
      </c>
      <c r="V12" s="10" t="n">
        <v>42423</v>
      </c>
      <c r="W12" s="10" t="n">
        <v>42429</v>
      </c>
      <c r="X12" s="11" t="n">
        <v>7700</v>
      </c>
      <c r="Y12" s="9" t="n">
        <v>7700</v>
      </c>
      <c r="Z12" s="9" t="n">
        <v>452.51</v>
      </c>
      <c r="AA12" s="10" t="n">
        <v>42434</v>
      </c>
      <c r="AB12" s="15" t="s">
        <v>129</v>
      </c>
      <c r="AC12" s="12" t="s">
        <v>130</v>
      </c>
      <c r="AD12" s="1" t="n">
        <v>1</v>
      </c>
      <c r="AE12" s="13" t="n">
        <v>42867</v>
      </c>
      <c r="AF12" s="6" t="s">
        <v>104</v>
      </c>
      <c r="AG12" s="6" t="n">
        <v>2016</v>
      </c>
      <c r="AH12" s="13" t="n">
        <v>42867</v>
      </c>
    </row>
    <row r="13" customFormat="false" ht="15" hidden="false" customHeight="false" outlineLevel="0" collapsed="false">
      <c r="A13" s="1" t="n">
        <v>2016</v>
      </c>
      <c r="B13" s="1" t="s">
        <v>88</v>
      </c>
      <c r="C13" s="5" t="s">
        <v>89</v>
      </c>
      <c r="D13" s="1" t="s">
        <v>90</v>
      </c>
      <c r="E13" s="14" t="s">
        <v>113</v>
      </c>
      <c r="F13" s="14" t="s">
        <v>113</v>
      </c>
      <c r="G13" s="14" t="s">
        <v>106</v>
      </c>
      <c r="H13" s="1" t="s">
        <v>131</v>
      </c>
      <c r="I13" s="7" t="s">
        <v>132</v>
      </c>
      <c r="J13" s="7" t="s">
        <v>133</v>
      </c>
      <c r="K13" s="8" t="s">
        <v>134</v>
      </c>
      <c r="L13" s="5" t="s">
        <v>97</v>
      </c>
      <c r="M13" s="1" t="n">
        <v>0</v>
      </c>
      <c r="N13" s="9" t="n">
        <v>7700</v>
      </c>
      <c r="O13" s="1" t="s">
        <v>98</v>
      </c>
      <c r="P13" s="1" t="s">
        <v>99</v>
      </c>
      <c r="Q13" s="1" t="s">
        <v>100</v>
      </c>
      <c r="R13" s="1" t="s">
        <v>101</v>
      </c>
      <c r="S13" s="1" t="s">
        <v>101</v>
      </c>
      <c r="T13" s="1" t="s">
        <v>101</v>
      </c>
      <c r="U13" s="8" t="s">
        <v>134</v>
      </c>
      <c r="V13" s="10" t="n">
        <v>42423</v>
      </c>
      <c r="W13" s="10" t="n">
        <v>42429</v>
      </c>
      <c r="X13" s="11" t="n">
        <v>7700</v>
      </c>
      <c r="Y13" s="9" t="n">
        <v>7700</v>
      </c>
      <c r="Z13" s="9" t="n">
        <v>19.92</v>
      </c>
      <c r="AA13" s="10" t="n">
        <v>42434</v>
      </c>
      <c r="AB13" s="15" t="s">
        <v>135</v>
      </c>
      <c r="AC13" s="12" t="s">
        <v>136</v>
      </c>
      <c r="AD13" s="1" t="n">
        <v>1</v>
      </c>
      <c r="AE13" s="13" t="n">
        <v>42867</v>
      </c>
      <c r="AF13" s="6" t="s">
        <v>104</v>
      </c>
      <c r="AG13" s="6" t="n">
        <v>2016</v>
      </c>
      <c r="AH13" s="13" t="n">
        <v>42867</v>
      </c>
    </row>
    <row r="14" customFormat="false" ht="12.75" hidden="false" customHeight="false" outlineLevel="0" collapsed="false">
      <c r="A14" s="1" t="n">
        <v>2016</v>
      </c>
      <c r="B14" s="1" t="s">
        <v>88</v>
      </c>
      <c r="C14" s="5" t="s">
        <v>89</v>
      </c>
      <c r="D14" s="1" t="s">
        <v>90</v>
      </c>
      <c r="E14" s="7" t="s">
        <v>105</v>
      </c>
      <c r="F14" s="7" t="s">
        <v>105</v>
      </c>
      <c r="G14" s="7" t="s">
        <v>92</v>
      </c>
      <c r="H14" s="1" t="s">
        <v>137</v>
      </c>
      <c r="I14" s="7" t="s">
        <v>138</v>
      </c>
      <c r="J14" s="7" t="s">
        <v>139</v>
      </c>
      <c r="K14" s="8" t="s">
        <v>140</v>
      </c>
      <c r="L14" s="5" t="s">
        <v>97</v>
      </c>
      <c r="M14" s="1" t="n">
        <v>0</v>
      </c>
      <c r="N14" s="9" t="n">
        <v>1100</v>
      </c>
      <c r="O14" s="1" t="s">
        <v>98</v>
      </c>
      <c r="P14" s="1" t="s">
        <v>99</v>
      </c>
      <c r="Q14" s="1" t="s">
        <v>100</v>
      </c>
      <c r="R14" s="1" t="s">
        <v>101</v>
      </c>
      <c r="S14" s="1" t="s">
        <v>101</v>
      </c>
      <c r="T14" s="1" t="s">
        <v>101</v>
      </c>
      <c r="U14" s="8" t="s">
        <v>140</v>
      </c>
      <c r="V14" s="10" t="n">
        <v>42423</v>
      </c>
      <c r="W14" s="10" t="n">
        <v>42423</v>
      </c>
      <c r="X14" s="11" t="n">
        <v>1100</v>
      </c>
      <c r="Y14" s="9" t="n">
        <v>1100</v>
      </c>
      <c r="Z14" s="9" t="n">
        <v>0</v>
      </c>
      <c r="AA14" s="10" t="n">
        <v>42428</v>
      </c>
      <c r="AB14" s="12" t="s">
        <v>141</v>
      </c>
      <c r="AC14" s="12" t="s">
        <v>142</v>
      </c>
      <c r="AD14" s="1" t="n">
        <v>1</v>
      </c>
      <c r="AE14" s="13" t="n">
        <v>42867</v>
      </c>
      <c r="AF14" s="6" t="s">
        <v>104</v>
      </c>
      <c r="AG14" s="6" t="n">
        <v>2016</v>
      </c>
      <c r="AH14" s="13" t="n">
        <v>42867</v>
      </c>
    </row>
    <row r="15" customFormat="false" ht="12.75" hidden="false" customHeight="false" outlineLevel="0" collapsed="false">
      <c r="A15" s="1" t="n">
        <v>2016</v>
      </c>
      <c r="B15" s="1" t="s">
        <v>88</v>
      </c>
      <c r="C15" s="5" t="s">
        <v>89</v>
      </c>
      <c r="D15" s="1" t="s">
        <v>90</v>
      </c>
      <c r="E15" s="7" t="s">
        <v>113</v>
      </c>
      <c r="F15" s="7" t="s">
        <v>113</v>
      </c>
      <c r="G15" s="1" t="s">
        <v>106</v>
      </c>
      <c r="H15" s="1" t="s">
        <v>143</v>
      </c>
      <c r="I15" s="7" t="s">
        <v>144</v>
      </c>
      <c r="J15" s="7" t="s">
        <v>145</v>
      </c>
      <c r="K15" s="8" t="s">
        <v>146</v>
      </c>
      <c r="L15" s="5" t="s">
        <v>97</v>
      </c>
      <c r="M15" s="1" t="n">
        <v>0</v>
      </c>
      <c r="N15" s="9" t="n">
        <v>3300</v>
      </c>
      <c r="O15" s="1" t="s">
        <v>98</v>
      </c>
      <c r="P15" s="1" t="s">
        <v>99</v>
      </c>
      <c r="Q15" s="1" t="s">
        <v>100</v>
      </c>
      <c r="R15" s="1" t="s">
        <v>101</v>
      </c>
      <c r="S15" s="1" t="s">
        <v>101</v>
      </c>
      <c r="T15" s="1" t="s">
        <v>101</v>
      </c>
      <c r="U15" s="8" t="s">
        <v>146</v>
      </c>
      <c r="V15" s="10" t="n">
        <v>42418</v>
      </c>
      <c r="W15" s="10" t="n">
        <v>42420</v>
      </c>
      <c r="X15" s="11" t="n">
        <v>3300</v>
      </c>
      <c r="Y15" s="9" t="n">
        <v>3300</v>
      </c>
      <c r="Z15" s="9" t="n">
        <v>107.5</v>
      </c>
      <c r="AA15" s="10" t="n">
        <v>42425</v>
      </c>
      <c r="AB15" s="12" t="s">
        <v>147</v>
      </c>
      <c r="AC15" s="12" t="s">
        <v>148</v>
      </c>
      <c r="AD15" s="1" t="n">
        <v>1</v>
      </c>
      <c r="AE15" s="13" t="n">
        <v>42867</v>
      </c>
      <c r="AF15" s="6" t="s">
        <v>104</v>
      </c>
      <c r="AG15" s="6" t="n">
        <v>2016</v>
      </c>
      <c r="AH15" s="13" t="n">
        <v>42867</v>
      </c>
    </row>
    <row r="16" customFormat="false" ht="12.75" hidden="false" customHeight="false" outlineLevel="0" collapsed="false">
      <c r="A16" s="1" t="n">
        <v>2016</v>
      </c>
      <c r="B16" s="1" t="s">
        <v>88</v>
      </c>
      <c r="C16" s="5" t="s">
        <v>89</v>
      </c>
      <c r="D16" s="1" t="s">
        <v>90</v>
      </c>
      <c r="E16" s="7" t="s">
        <v>113</v>
      </c>
      <c r="F16" s="7" t="s">
        <v>113</v>
      </c>
      <c r="G16" s="1" t="s">
        <v>106</v>
      </c>
      <c r="H16" s="1" t="s">
        <v>143</v>
      </c>
      <c r="I16" s="7" t="s">
        <v>144</v>
      </c>
      <c r="J16" s="7" t="s">
        <v>145</v>
      </c>
      <c r="K16" s="8" t="s">
        <v>149</v>
      </c>
      <c r="L16" s="5" t="s">
        <v>97</v>
      </c>
      <c r="M16" s="1" t="n">
        <v>0</v>
      </c>
      <c r="N16" s="9" t="n">
        <v>9900</v>
      </c>
      <c r="O16" s="1" t="s">
        <v>98</v>
      </c>
      <c r="P16" s="1" t="s">
        <v>99</v>
      </c>
      <c r="Q16" s="1" t="s">
        <v>100</v>
      </c>
      <c r="R16" s="1" t="s">
        <v>101</v>
      </c>
      <c r="S16" s="1" t="s">
        <v>101</v>
      </c>
      <c r="T16" s="1" t="s">
        <v>101</v>
      </c>
      <c r="U16" s="8" t="s">
        <v>149</v>
      </c>
      <c r="V16" s="10" t="n">
        <v>42422</v>
      </c>
      <c r="W16" s="10" t="n">
        <v>42430</v>
      </c>
      <c r="X16" s="11" t="n">
        <v>9900</v>
      </c>
      <c r="Y16" s="9" t="n">
        <v>9900</v>
      </c>
      <c r="Z16" s="9" t="n">
        <v>8.1</v>
      </c>
      <c r="AA16" s="10" t="n">
        <v>42435</v>
      </c>
      <c r="AB16" s="12" t="s">
        <v>150</v>
      </c>
      <c r="AC16" s="12" t="s">
        <v>151</v>
      </c>
      <c r="AD16" s="1" t="n">
        <v>1</v>
      </c>
      <c r="AE16" s="13" t="n">
        <v>42867</v>
      </c>
      <c r="AF16" s="6" t="s">
        <v>104</v>
      </c>
      <c r="AG16" s="6" t="n">
        <v>2016</v>
      </c>
      <c r="AH16" s="13" t="n">
        <v>42867</v>
      </c>
    </row>
    <row r="17" customFormat="false" ht="12.75" hidden="false" customHeight="false" outlineLevel="0" collapsed="false">
      <c r="A17" s="1" t="n">
        <v>2016</v>
      </c>
      <c r="B17" s="1" t="s">
        <v>88</v>
      </c>
      <c r="C17" s="5" t="s">
        <v>89</v>
      </c>
      <c r="D17" s="1" t="s">
        <v>90</v>
      </c>
      <c r="E17" s="6" t="s">
        <v>91</v>
      </c>
      <c r="F17" s="6" t="s">
        <v>91</v>
      </c>
      <c r="G17" s="6" t="s">
        <v>92</v>
      </c>
      <c r="H17" s="1" t="s">
        <v>93</v>
      </c>
      <c r="I17" s="7" t="s">
        <v>94</v>
      </c>
      <c r="J17" s="7" t="s">
        <v>95</v>
      </c>
      <c r="K17" s="8" t="s">
        <v>152</v>
      </c>
      <c r="L17" s="5" t="s">
        <v>97</v>
      </c>
      <c r="M17" s="1" t="n">
        <v>0</v>
      </c>
      <c r="N17" s="9" t="n">
        <v>2200</v>
      </c>
      <c r="O17" s="1" t="s">
        <v>98</v>
      </c>
      <c r="P17" s="1" t="s">
        <v>99</v>
      </c>
      <c r="Q17" s="1" t="s">
        <v>100</v>
      </c>
      <c r="R17" s="1" t="s">
        <v>101</v>
      </c>
      <c r="S17" s="1" t="s">
        <v>101</v>
      </c>
      <c r="T17" s="1" t="s">
        <v>101</v>
      </c>
      <c r="U17" s="8" t="s">
        <v>152</v>
      </c>
      <c r="V17" s="10" t="n">
        <v>42404</v>
      </c>
      <c r="W17" s="10" t="n">
        <v>42404</v>
      </c>
      <c r="X17" s="11" t="n">
        <v>2200</v>
      </c>
      <c r="Y17" s="9" t="n">
        <v>2200</v>
      </c>
      <c r="Z17" s="9" t="n">
        <v>1335.01</v>
      </c>
      <c r="AA17" s="10" t="n">
        <v>42410</v>
      </c>
      <c r="AB17" s="12" t="s">
        <v>153</v>
      </c>
      <c r="AC17" s="12" t="s">
        <v>154</v>
      </c>
      <c r="AD17" s="1" t="n">
        <v>1</v>
      </c>
      <c r="AE17" s="13" t="n">
        <v>42867</v>
      </c>
      <c r="AF17" s="6" t="s">
        <v>104</v>
      </c>
      <c r="AG17" s="6" t="n">
        <v>2016</v>
      </c>
      <c r="AH17" s="13" t="n">
        <v>42867</v>
      </c>
    </row>
    <row r="18" customFormat="false" ht="12.75" hidden="false" customHeight="false" outlineLevel="0" collapsed="false">
      <c r="A18" s="1" t="n">
        <v>2016</v>
      </c>
      <c r="B18" s="1" t="s">
        <v>88</v>
      </c>
      <c r="C18" s="5" t="s">
        <v>89</v>
      </c>
      <c r="D18" s="1" t="s">
        <v>90</v>
      </c>
      <c r="E18" s="6" t="s">
        <v>91</v>
      </c>
      <c r="F18" s="6" t="s">
        <v>91</v>
      </c>
      <c r="G18" s="6" t="s">
        <v>92</v>
      </c>
      <c r="H18" s="1" t="s">
        <v>93</v>
      </c>
      <c r="I18" s="7" t="s">
        <v>94</v>
      </c>
      <c r="J18" s="7" t="s">
        <v>95</v>
      </c>
      <c r="K18" s="8" t="s">
        <v>155</v>
      </c>
      <c r="L18" s="5" t="s">
        <v>97</v>
      </c>
      <c r="M18" s="1" t="n">
        <v>0</v>
      </c>
      <c r="N18" s="9" t="n">
        <v>6600</v>
      </c>
      <c r="O18" s="1" t="s">
        <v>98</v>
      </c>
      <c r="P18" s="1" t="s">
        <v>99</v>
      </c>
      <c r="Q18" s="1" t="s">
        <v>100</v>
      </c>
      <c r="R18" s="1" t="s">
        <v>101</v>
      </c>
      <c r="S18" s="1" t="s">
        <v>101</v>
      </c>
      <c r="T18" s="1" t="s">
        <v>156</v>
      </c>
      <c r="U18" s="8" t="s">
        <v>155</v>
      </c>
      <c r="V18" s="10" t="n">
        <v>42411</v>
      </c>
      <c r="W18" s="10" t="n">
        <v>42413</v>
      </c>
      <c r="X18" s="11" t="n">
        <v>6600</v>
      </c>
      <c r="Y18" s="9" t="n">
        <v>6600</v>
      </c>
      <c r="Z18" s="9" t="n">
        <v>576.54</v>
      </c>
      <c r="AA18" s="10" t="n">
        <v>42418</v>
      </c>
      <c r="AB18" s="12" t="s">
        <v>157</v>
      </c>
      <c r="AC18" s="12" t="s">
        <v>158</v>
      </c>
      <c r="AD18" s="1" t="n">
        <v>1</v>
      </c>
      <c r="AE18" s="13" t="n">
        <v>42867</v>
      </c>
      <c r="AF18" s="6" t="s">
        <v>104</v>
      </c>
      <c r="AG18" s="6" t="n">
        <v>2016</v>
      </c>
      <c r="AH18" s="13" t="n">
        <v>42867</v>
      </c>
    </row>
    <row r="19" customFormat="false" ht="12.75" hidden="false" customHeight="false" outlineLevel="0" collapsed="false">
      <c r="A19" s="1" t="n">
        <v>2016</v>
      </c>
      <c r="B19" s="1" t="s">
        <v>88</v>
      </c>
      <c r="C19" s="5" t="s">
        <v>89</v>
      </c>
      <c r="D19" s="1" t="s">
        <v>90</v>
      </c>
      <c r="E19" s="6" t="s">
        <v>91</v>
      </c>
      <c r="F19" s="6" t="s">
        <v>91</v>
      </c>
      <c r="G19" s="6" t="s">
        <v>92</v>
      </c>
      <c r="H19" s="1" t="s">
        <v>93</v>
      </c>
      <c r="I19" s="7" t="s">
        <v>94</v>
      </c>
      <c r="J19" s="7" t="s">
        <v>95</v>
      </c>
      <c r="K19" s="8" t="s">
        <v>159</v>
      </c>
      <c r="L19" s="5" t="s">
        <v>97</v>
      </c>
      <c r="M19" s="1" t="n">
        <v>0</v>
      </c>
      <c r="N19" s="9" t="n">
        <v>6600</v>
      </c>
      <c r="O19" s="1" t="s">
        <v>98</v>
      </c>
      <c r="P19" s="1" t="s">
        <v>99</v>
      </c>
      <c r="Q19" s="1" t="s">
        <v>100</v>
      </c>
      <c r="R19" s="1" t="s">
        <v>101</v>
      </c>
      <c r="S19" s="1" t="s">
        <v>160</v>
      </c>
      <c r="T19" s="1" t="s">
        <v>161</v>
      </c>
      <c r="U19" s="8" t="s">
        <v>159</v>
      </c>
      <c r="V19" s="10" t="n">
        <v>42417</v>
      </c>
      <c r="W19" s="10" t="n">
        <v>42419</v>
      </c>
      <c r="X19" s="16" t="n">
        <v>4400</v>
      </c>
      <c r="Y19" s="9" t="n">
        <v>6600</v>
      </c>
      <c r="Z19" s="9" t="n">
        <v>1486.8</v>
      </c>
      <c r="AA19" s="10" t="n">
        <v>42424</v>
      </c>
      <c r="AB19" s="12" t="s">
        <v>162</v>
      </c>
      <c r="AC19" s="12" t="s">
        <v>163</v>
      </c>
      <c r="AD19" s="1" t="n">
        <v>1</v>
      </c>
      <c r="AE19" s="13" t="n">
        <v>42867</v>
      </c>
      <c r="AF19" s="6" t="s">
        <v>104</v>
      </c>
      <c r="AG19" s="6" t="n">
        <v>2016</v>
      </c>
      <c r="AH19" s="13" t="n">
        <v>42867</v>
      </c>
    </row>
    <row r="20" customFormat="false" ht="12.75" hidden="false" customHeight="false" outlineLevel="0" collapsed="false">
      <c r="A20" s="1" t="n">
        <v>2016</v>
      </c>
      <c r="B20" s="1" t="s">
        <v>88</v>
      </c>
      <c r="C20" s="5" t="s">
        <v>89</v>
      </c>
      <c r="D20" s="1" t="s">
        <v>90</v>
      </c>
      <c r="E20" s="6" t="s">
        <v>91</v>
      </c>
      <c r="F20" s="6" t="s">
        <v>91</v>
      </c>
      <c r="G20" s="6" t="s">
        <v>92</v>
      </c>
      <c r="H20" s="1" t="s">
        <v>93</v>
      </c>
      <c r="I20" s="7" t="s">
        <v>94</v>
      </c>
      <c r="J20" s="7" t="s">
        <v>95</v>
      </c>
      <c r="K20" s="8" t="s">
        <v>164</v>
      </c>
      <c r="L20" s="5" t="s">
        <v>97</v>
      </c>
      <c r="M20" s="1" t="n">
        <v>0</v>
      </c>
      <c r="N20" s="9" t="n">
        <v>2200</v>
      </c>
      <c r="O20" s="1" t="s">
        <v>98</v>
      </c>
      <c r="P20" s="1" t="s">
        <v>99</v>
      </c>
      <c r="Q20" s="1" t="s">
        <v>100</v>
      </c>
      <c r="R20" s="1" t="s">
        <v>101</v>
      </c>
      <c r="S20" s="1" t="s">
        <v>101</v>
      </c>
      <c r="T20" s="1" t="s">
        <v>101</v>
      </c>
      <c r="U20" s="8" t="s">
        <v>164</v>
      </c>
      <c r="V20" s="10" t="n">
        <v>42423</v>
      </c>
      <c r="W20" s="17" t="n">
        <v>42423</v>
      </c>
      <c r="X20" s="11" t="n">
        <v>2200</v>
      </c>
      <c r="Y20" s="9" t="n">
        <v>2200</v>
      </c>
      <c r="Z20" s="9" t="n">
        <v>1020</v>
      </c>
      <c r="AA20" s="10" t="n">
        <v>42428</v>
      </c>
      <c r="AB20" s="12" t="s">
        <v>165</v>
      </c>
      <c r="AC20" s="12" t="s">
        <v>166</v>
      </c>
      <c r="AD20" s="1" t="n">
        <v>1</v>
      </c>
      <c r="AE20" s="13" t="n">
        <v>42867</v>
      </c>
      <c r="AF20" s="6" t="s">
        <v>104</v>
      </c>
      <c r="AG20" s="6" t="n">
        <v>2016</v>
      </c>
      <c r="AH20" s="13" t="n">
        <v>42867</v>
      </c>
    </row>
    <row r="21" customFormat="false" ht="12.75" hidden="false" customHeight="false" outlineLevel="0" collapsed="false">
      <c r="A21" s="1" t="n">
        <v>2016</v>
      </c>
      <c r="B21" s="1" t="s">
        <v>88</v>
      </c>
      <c r="C21" s="5" t="s">
        <v>89</v>
      </c>
      <c r="D21" s="1" t="s">
        <v>90</v>
      </c>
      <c r="E21" s="6" t="s">
        <v>91</v>
      </c>
      <c r="F21" s="6" t="s">
        <v>91</v>
      </c>
      <c r="G21" s="6" t="s">
        <v>92</v>
      </c>
      <c r="H21" s="1" t="s">
        <v>93</v>
      </c>
      <c r="I21" s="7" t="s">
        <v>94</v>
      </c>
      <c r="J21" s="7" t="s">
        <v>95</v>
      </c>
      <c r="K21" s="8" t="s">
        <v>167</v>
      </c>
      <c r="L21" s="5" t="s">
        <v>97</v>
      </c>
      <c r="M21" s="1" t="n">
        <v>0</v>
      </c>
      <c r="N21" s="9" t="n">
        <v>4400</v>
      </c>
      <c r="O21" s="1" t="s">
        <v>98</v>
      </c>
      <c r="P21" s="1" t="s">
        <v>99</v>
      </c>
      <c r="Q21" s="1" t="s">
        <v>100</v>
      </c>
      <c r="R21" s="1" t="s">
        <v>101</v>
      </c>
      <c r="S21" s="1" t="s">
        <v>101</v>
      </c>
      <c r="T21" s="1" t="s">
        <v>101</v>
      </c>
      <c r="U21" s="8" t="s">
        <v>167</v>
      </c>
      <c r="V21" s="10" t="n">
        <v>42429</v>
      </c>
      <c r="W21" s="10" t="n">
        <v>42430</v>
      </c>
      <c r="X21" s="11" t="n">
        <v>2200</v>
      </c>
      <c r="Y21" s="9" t="n">
        <v>4400</v>
      </c>
      <c r="Z21" s="9" t="n">
        <v>3721</v>
      </c>
      <c r="AA21" s="10" t="n">
        <v>42435</v>
      </c>
      <c r="AB21" s="12" t="s">
        <v>168</v>
      </c>
      <c r="AC21" s="12" t="s">
        <v>169</v>
      </c>
      <c r="AD21" s="1" t="n">
        <v>1</v>
      </c>
      <c r="AE21" s="13" t="n">
        <v>42867</v>
      </c>
      <c r="AF21" s="6" t="s">
        <v>104</v>
      </c>
      <c r="AG21" s="6" t="n">
        <v>2016</v>
      </c>
      <c r="AH21" s="13" t="n">
        <v>42867</v>
      </c>
    </row>
    <row r="22" customFormat="false" ht="12.75" hidden="false" customHeight="false" outlineLevel="0" collapsed="false">
      <c r="A22" s="1" t="n">
        <v>2016</v>
      </c>
      <c r="B22" s="1" t="s">
        <v>88</v>
      </c>
      <c r="C22" s="5" t="s">
        <v>89</v>
      </c>
      <c r="D22" s="1" t="s">
        <v>90</v>
      </c>
      <c r="E22" s="6" t="s">
        <v>170</v>
      </c>
      <c r="F22" s="6" t="s">
        <v>170</v>
      </c>
      <c r="G22" s="6" t="s">
        <v>171</v>
      </c>
      <c r="H22" s="1" t="s">
        <v>172</v>
      </c>
      <c r="I22" s="7" t="s">
        <v>173</v>
      </c>
      <c r="J22" s="7" t="s">
        <v>174</v>
      </c>
      <c r="K22" s="8" t="s">
        <v>175</v>
      </c>
      <c r="L22" s="5" t="s">
        <v>97</v>
      </c>
      <c r="M22" s="18" t="n">
        <v>0</v>
      </c>
      <c r="N22" s="9" t="n">
        <v>2200</v>
      </c>
      <c r="O22" s="1" t="s">
        <v>98</v>
      </c>
      <c r="P22" s="1" t="s">
        <v>99</v>
      </c>
      <c r="Q22" s="1" t="s">
        <v>100</v>
      </c>
      <c r="R22" s="1" t="s">
        <v>101</v>
      </c>
      <c r="S22" s="1" t="s">
        <v>101</v>
      </c>
      <c r="T22" s="1" t="s">
        <v>101</v>
      </c>
      <c r="U22" s="8" t="s">
        <v>175</v>
      </c>
      <c r="V22" s="10" t="n">
        <v>42452</v>
      </c>
      <c r="W22" s="10" t="n">
        <v>42423</v>
      </c>
      <c r="X22" s="11" t="n">
        <v>2200</v>
      </c>
      <c r="Y22" s="9" t="n">
        <v>2200</v>
      </c>
      <c r="Z22" s="9" t="n">
        <v>0</v>
      </c>
      <c r="AA22" s="10" t="n">
        <v>42428</v>
      </c>
      <c r="AB22" s="12" t="s">
        <v>176</v>
      </c>
      <c r="AC22" s="12" t="s">
        <v>177</v>
      </c>
      <c r="AD22" s="18" t="n">
        <v>1</v>
      </c>
      <c r="AE22" s="13" t="n">
        <v>42867</v>
      </c>
      <c r="AF22" s="6" t="s">
        <v>104</v>
      </c>
      <c r="AG22" s="6" t="n">
        <v>2016</v>
      </c>
      <c r="AH22" s="13" t="n">
        <v>42867</v>
      </c>
    </row>
    <row r="23" customFormat="false" ht="12.75" hidden="false" customHeight="false" outlineLevel="0" collapsed="false">
      <c r="A23" s="1" t="n">
        <v>2016</v>
      </c>
      <c r="B23" s="1" t="s">
        <v>88</v>
      </c>
      <c r="C23" s="5" t="s">
        <v>89</v>
      </c>
      <c r="D23" s="1" t="s">
        <v>90</v>
      </c>
      <c r="E23" s="6" t="s">
        <v>170</v>
      </c>
      <c r="F23" s="6" t="s">
        <v>170</v>
      </c>
      <c r="G23" s="6" t="s">
        <v>171</v>
      </c>
      <c r="H23" s="1" t="s">
        <v>172</v>
      </c>
      <c r="I23" s="7" t="s">
        <v>173</v>
      </c>
      <c r="J23" s="7" t="s">
        <v>174</v>
      </c>
      <c r="K23" s="8" t="s">
        <v>178</v>
      </c>
      <c r="L23" s="5" t="s">
        <v>97</v>
      </c>
      <c r="M23" s="18" t="n">
        <v>0</v>
      </c>
      <c r="N23" s="9" t="n">
        <v>2200</v>
      </c>
      <c r="O23" s="1" t="s">
        <v>98</v>
      </c>
      <c r="P23" s="1" t="s">
        <v>99</v>
      </c>
      <c r="Q23" s="1" t="s">
        <v>100</v>
      </c>
      <c r="R23" s="1" t="s">
        <v>101</v>
      </c>
      <c r="S23" s="1" t="s">
        <v>101</v>
      </c>
      <c r="T23" s="1" t="s">
        <v>101</v>
      </c>
      <c r="U23" s="8" t="s">
        <v>178</v>
      </c>
      <c r="V23" s="10" t="n">
        <v>42428</v>
      </c>
      <c r="W23" s="10" t="n">
        <v>42430</v>
      </c>
      <c r="X23" s="11" t="n">
        <v>2200</v>
      </c>
      <c r="Y23" s="9" t="n">
        <v>2200</v>
      </c>
      <c r="Z23" s="9" t="n">
        <v>411</v>
      </c>
      <c r="AA23" s="10" t="n">
        <v>42435</v>
      </c>
      <c r="AB23" s="12" t="s">
        <v>179</v>
      </c>
      <c r="AC23" s="12" t="s">
        <v>180</v>
      </c>
      <c r="AD23" s="18" t="n">
        <v>1</v>
      </c>
      <c r="AE23" s="13" t="n">
        <v>42867</v>
      </c>
      <c r="AF23" s="6" t="s">
        <v>104</v>
      </c>
      <c r="AG23" s="6" t="n">
        <v>2016</v>
      </c>
      <c r="AH23" s="13" t="n">
        <v>42867</v>
      </c>
    </row>
    <row r="24" customFormat="false" ht="12.75" hidden="false" customHeight="false" outlineLevel="0" collapsed="false">
      <c r="A24" s="1" t="n">
        <v>2016</v>
      </c>
      <c r="B24" s="1" t="s">
        <v>88</v>
      </c>
      <c r="C24" s="5" t="s">
        <v>89</v>
      </c>
      <c r="D24" s="1" t="s">
        <v>90</v>
      </c>
      <c r="E24" s="6" t="s">
        <v>170</v>
      </c>
      <c r="F24" s="6" t="s">
        <v>170</v>
      </c>
      <c r="G24" s="6" t="s">
        <v>171</v>
      </c>
      <c r="H24" s="1" t="s">
        <v>172</v>
      </c>
      <c r="I24" s="7" t="s">
        <v>173</v>
      </c>
      <c r="J24" s="7" t="s">
        <v>174</v>
      </c>
      <c r="K24" s="8" t="s">
        <v>181</v>
      </c>
      <c r="L24" s="5" t="s">
        <v>97</v>
      </c>
      <c r="M24" s="18" t="n">
        <v>0</v>
      </c>
      <c r="N24" s="9" t="n">
        <v>4400</v>
      </c>
      <c r="O24" s="1" t="s">
        <v>98</v>
      </c>
      <c r="P24" s="1" t="s">
        <v>99</v>
      </c>
      <c r="Q24" s="1" t="s">
        <v>100</v>
      </c>
      <c r="R24" s="1" t="s">
        <v>101</v>
      </c>
      <c r="S24" s="1" t="s">
        <v>160</v>
      </c>
      <c r="T24" s="1" t="s">
        <v>161</v>
      </c>
      <c r="U24" s="8" t="s">
        <v>181</v>
      </c>
      <c r="V24" s="10" t="n">
        <v>42434</v>
      </c>
      <c r="W24" s="10" t="n">
        <v>42435</v>
      </c>
      <c r="X24" s="11" t="n">
        <v>4400</v>
      </c>
      <c r="Y24" s="9" t="n">
        <v>4400</v>
      </c>
      <c r="Z24" s="9" t="n">
        <v>2904</v>
      </c>
      <c r="AA24" s="10" t="n">
        <v>42440</v>
      </c>
      <c r="AB24" s="12" t="s">
        <v>182</v>
      </c>
      <c r="AC24" s="12" t="s">
        <v>183</v>
      </c>
      <c r="AD24" s="1" t="n">
        <v>1</v>
      </c>
      <c r="AE24" s="13" t="n">
        <v>42867</v>
      </c>
      <c r="AF24" s="6" t="s">
        <v>104</v>
      </c>
      <c r="AG24" s="6" t="n">
        <v>2016</v>
      </c>
      <c r="AH24" s="13" t="n">
        <v>42867</v>
      </c>
    </row>
    <row r="25" customFormat="false" ht="12.75" hidden="false" customHeight="false" outlineLevel="0" collapsed="false">
      <c r="A25" s="1" t="n">
        <v>2016</v>
      </c>
      <c r="B25" s="1" t="s">
        <v>88</v>
      </c>
      <c r="C25" s="5" t="s">
        <v>89</v>
      </c>
      <c r="D25" s="1" t="s">
        <v>90</v>
      </c>
      <c r="E25" s="14" t="s">
        <v>184</v>
      </c>
      <c r="F25" s="14" t="s">
        <v>184</v>
      </c>
      <c r="G25" s="14" t="s">
        <v>184</v>
      </c>
      <c r="H25" s="1" t="s">
        <v>185</v>
      </c>
      <c r="I25" s="7" t="s">
        <v>186</v>
      </c>
      <c r="J25" s="7" t="s">
        <v>187</v>
      </c>
      <c r="K25" s="8" t="s">
        <v>188</v>
      </c>
      <c r="L25" s="5" t="s">
        <v>97</v>
      </c>
      <c r="M25" s="18" t="n">
        <v>0</v>
      </c>
      <c r="N25" s="9" t="n">
        <v>6600</v>
      </c>
      <c r="O25" s="1" t="s">
        <v>98</v>
      </c>
      <c r="P25" s="1" t="s">
        <v>99</v>
      </c>
      <c r="Q25" s="1" t="s">
        <v>100</v>
      </c>
      <c r="R25" s="1" t="s">
        <v>101</v>
      </c>
      <c r="S25" s="1" t="s">
        <v>101</v>
      </c>
      <c r="T25" s="1" t="s">
        <v>101</v>
      </c>
      <c r="U25" s="8" t="s">
        <v>188</v>
      </c>
      <c r="V25" s="10" t="n">
        <v>42421</v>
      </c>
      <c r="W25" s="10" t="n">
        <v>42423</v>
      </c>
      <c r="X25" s="11" t="n">
        <v>6600</v>
      </c>
      <c r="Y25" s="9" t="n">
        <v>6600</v>
      </c>
      <c r="Z25" s="9" t="n">
        <v>4972</v>
      </c>
      <c r="AA25" s="10" t="n">
        <v>42428</v>
      </c>
      <c r="AB25" s="12" t="s">
        <v>189</v>
      </c>
      <c r="AC25" s="12" t="s">
        <v>190</v>
      </c>
      <c r="AD25" s="1" t="n">
        <v>1</v>
      </c>
      <c r="AE25" s="13" t="n">
        <v>42867</v>
      </c>
      <c r="AF25" s="6" t="s">
        <v>104</v>
      </c>
      <c r="AG25" s="6" t="n">
        <v>2016</v>
      </c>
      <c r="AH25" s="13" t="n">
        <v>42867</v>
      </c>
    </row>
    <row r="26" customFormat="false" ht="12.75" hidden="false" customHeight="false" outlineLevel="0" collapsed="false">
      <c r="A26" s="1" t="n">
        <v>2016</v>
      </c>
      <c r="B26" s="1" t="s">
        <v>88</v>
      </c>
      <c r="C26" s="5" t="s">
        <v>89</v>
      </c>
      <c r="D26" s="1" t="s">
        <v>90</v>
      </c>
      <c r="E26" s="14" t="s">
        <v>184</v>
      </c>
      <c r="F26" s="14" t="s">
        <v>184</v>
      </c>
      <c r="G26" s="14" t="s">
        <v>184</v>
      </c>
      <c r="H26" s="1" t="s">
        <v>185</v>
      </c>
      <c r="I26" s="7" t="s">
        <v>186</v>
      </c>
      <c r="J26" s="7" t="s">
        <v>187</v>
      </c>
      <c r="K26" s="8" t="s">
        <v>191</v>
      </c>
      <c r="L26" s="5" t="s">
        <v>97</v>
      </c>
      <c r="M26" s="18" t="n">
        <v>0</v>
      </c>
      <c r="N26" s="9" t="n">
        <v>2200</v>
      </c>
      <c r="O26" s="1" t="s">
        <v>98</v>
      </c>
      <c r="P26" s="1" t="s">
        <v>99</v>
      </c>
      <c r="Q26" s="1" t="s">
        <v>100</v>
      </c>
      <c r="R26" s="1" t="s">
        <v>101</v>
      </c>
      <c r="S26" s="1" t="s">
        <v>101</v>
      </c>
      <c r="T26" s="1" t="s">
        <v>101</v>
      </c>
      <c r="U26" s="8" t="s">
        <v>191</v>
      </c>
      <c r="V26" s="10" t="n">
        <v>42429</v>
      </c>
      <c r="W26" s="10" t="n">
        <v>42429</v>
      </c>
      <c r="X26" s="11" t="n">
        <v>2200</v>
      </c>
      <c r="Y26" s="9" t="n">
        <v>2200</v>
      </c>
      <c r="Z26" s="9" t="n">
        <v>2001</v>
      </c>
      <c r="AA26" s="10" t="n">
        <v>42434</v>
      </c>
      <c r="AB26" s="12" t="s">
        <v>192</v>
      </c>
      <c r="AC26" s="12" t="s">
        <v>193</v>
      </c>
      <c r="AD26" s="1" t="n">
        <v>1</v>
      </c>
      <c r="AE26" s="13" t="n">
        <v>42867</v>
      </c>
      <c r="AF26" s="6" t="s">
        <v>104</v>
      </c>
      <c r="AG26" s="6" t="n">
        <v>2016</v>
      </c>
      <c r="AH26" s="13" t="n">
        <v>42867</v>
      </c>
    </row>
    <row r="27" customFormat="false" ht="12.75" hidden="false" customHeight="false" outlineLevel="0" collapsed="false">
      <c r="A27" s="1" t="n">
        <v>2016</v>
      </c>
      <c r="B27" s="1" t="s">
        <v>88</v>
      </c>
      <c r="C27" s="5" t="s">
        <v>89</v>
      </c>
      <c r="D27" s="1" t="s">
        <v>90</v>
      </c>
      <c r="E27" s="14" t="s">
        <v>184</v>
      </c>
      <c r="F27" s="14" t="s">
        <v>184</v>
      </c>
      <c r="G27" s="14" t="s">
        <v>184</v>
      </c>
      <c r="H27" s="1" t="s">
        <v>194</v>
      </c>
      <c r="I27" s="7" t="s">
        <v>195</v>
      </c>
      <c r="J27" s="7" t="s">
        <v>196</v>
      </c>
      <c r="K27" s="8" t="s">
        <v>197</v>
      </c>
      <c r="L27" s="5" t="s">
        <v>97</v>
      </c>
      <c r="M27" s="18" t="n">
        <v>0</v>
      </c>
      <c r="N27" s="9" t="n">
        <v>2200</v>
      </c>
      <c r="O27" s="1" t="s">
        <v>98</v>
      </c>
      <c r="P27" s="1" t="s">
        <v>99</v>
      </c>
      <c r="Q27" s="1" t="s">
        <v>100</v>
      </c>
      <c r="R27" s="1" t="s">
        <v>101</v>
      </c>
      <c r="S27" s="1" t="s">
        <v>101</v>
      </c>
      <c r="T27" s="1" t="s">
        <v>101</v>
      </c>
      <c r="U27" s="8" t="s">
        <v>197</v>
      </c>
      <c r="V27" s="10" t="n">
        <v>42423</v>
      </c>
      <c r="W27" s="10" t="n">
        <v>42423</v>
      </c>
      <c r="X27" s="11" t="n">
        <v>2200</v>
      </c>
      <c r="Y27" s="9" t="n">
        <v>2200</v>
      </c>
      <c r="Z27" s="9" t="n">
        <v>1617</v>
      </c>
      <c r="AA27" s="10" t="n">
        <v>42428</v>
      </c>
      <c r="AB27" s="12" t="s">
        <v>198</v>
      </c>
      <c r="AC27" s="12" t="s">
        <v>199</v>
      </c>
      <c r="AD27" s="1" t="n">
        <v>1</v>
      </c>
      <c r="AE27" s="13" t="n">
        <v>42867</v>
      </c>
      <c r="AF27" s="6" t="s">
        <v>104</v>
      </c>
      <c r="AG27" s="6" t="n">
        <v>2016</v>
      </c>
      <c r="AH27" s="13" t="n">
        <v>42867</v>
      </c>
    </row>
    <row r="28" customFormat="false" ht="12.75" hidden="false" customHeight="false" outlineLevel="0" collapsed="false">
      <c r="A28" s="1" t="n">
        <v>2016</v>
      </c>
      <c r="B28" s="1" t="s">
        <v>88</v>
      </c>
      <c r="C28" s="5" t="s">
        <v>89</v>
      </c>
      <c r="D28" s="1" t="s">
        <v>90</v>
      </c>
      <c r="E28" s="14" t="s">
        <v>184</v>
      </c>
      <c r="F28" s="14" t="s">
        <v>184</v>
      </c>
      <c r="G28" s="14" t="s">
        <v>184</v>
      </c>
      <c r="H28" s="1" t="s">
        <v>194</v>
      </c>
      <c r="I28" s="7" t="s">
        <v>195</v>
      </c>
      <c r="J28" s="7" t="s">
        <v>196</v>
      </c>
      <c r="K28" s="19" t="s">
        <v>200</v>
      </c>
      <c r="L28" s="5" t="s">
        <v>97</v>
      </c>
      <c r="M28" s="18" t="n">
        <v>0</v>
      </c>
      <c r="N28" s="9" t="n">
        <v>2200</v>
      </c>
      <c r="O28" s="1" t="s">
        <v>98</v>
      </c>
      <c r="P28" s="1" t="s">
        <v>99</v>
      </c>
      <c r="Q28" s="1" t="s">
        <v>100</v>
      </c>
      <c r="R28" s="1" t="s">
        <v>101</v>
      </c>
      <c r="S28" s="1" t="s">
        <v>101</v>
      </c>
      <c r="T28" s="1" t="s">
        <v>101</v>
      </c>
      <c r="U28" s="19" t="s">
        <v>200</v>
      </c>
      <c r="V28" s="10" t="n">
        <v>42429</v>
      </c>
      <c r="W28" s="10" t="n">
        <v>42429</v>
      </c>
      <c r="X28" s="11" t="n">
        <v>2200</v>
      </c>
      <c r="Y28" s="9" t="n">
        <v>2200</v>
      </c>
      <c r="Z28" s="9" t="n">
        <v>2001</v>
      </c>
      <c r="AA28" s="10" t="n">
        <v>42434</v>
      </c>
      <c r="AB28" s="12" t="s">
        <v>201</v>
      </c>
      <c r="AC28" s="12" t="s">
        <v>202</v>
      </c>
      <c r="AD28" s="1" t="n">
        <v>1</v>
      </c>
      <c r="AE28" s="13" t="n">
        <v>42867</v>
      </c>
      <c r="AF28" s="6" t="s">
        <v>104</v>
      </c>
      <c r="AG28" s="6" t="n">
        <v>2016</v>
      </c>
      <c r="AH28" s="13" t="n">
        <v>42867</v>
      </c>
    </row>
    <row r="29" customFormat="false" ht="12.75" hidden="false" customHeight="false" outlineLevel="0" collapsed="false">
      <c r="A29" s="1" t="n">
        <v>2016</v>
      </c>
      <c r="B29" s="1" t="s">
        <v>88</v>
      </c>
      <c r="C29" s="5" t="s">
        <v>89</v>
      </c>
      <c r="D29" s="1" t="s">
        <v>90</v>
      </c>
      <c r="E29" s="14" t="s">
        <v>184</v>
      </c>
      <c r="F29" s="14" t="s">
        <v>184</v>
      </c>
      <c r="G29" s="14" t="s">
        <v>184</v>
      </c>
      <c r="H29" s="1" t="s">
        <v>203</v>
      </c>
      <c r="I29" s="7" t="s">
        <v>204</v>
      </c>
      <c r="J29" s="7" t="s">
        <v>205</v>
      </c>
      <c r="K29" s="19" t="s">
        <v>206</v>
      </c>
      <c r="L29" s="5" t="s">
        <v>97</v>
      </c>
      <c r="M29" s="1" t="n">
        <v>0</v>
      </c>
      <c r="N29" s="9" t="n">
        <v>4400</v>
      </c>
      <c r="O29" s="1" t="s">
        <v>98</v>
      </c>
      <c r="P29" s="1" t="s">
        <v>99</v>
      </c>
      <c r="Q29" s="1" t="s">
        <v>100</v>
      </c>
      <c r="R29" s="1" t="s">
        <v>101</v>
      </c>
      <c r="S29" s="1" t="s">
        <v>101</v>
      </c>
      <c r="T29" s="1" t="s">
        <v>101</v>
      </c>
      <c r="U29" s="19" t="s">
        <v>206</v>
      </c>
      <c r="V29" s="10" t="n">
        <v>42404</v>
      </c>
      <c r="W29" s="10" t="n">
        <v>42405</v>
      </c>
      <c r="X29" s="11" t="n">
        <v>4400</v>
      </c>
      <c r="Y29" s="9" t="n">
        <v>4400</v>
      </c>
      <c r="Z29" s="9" t="n">
        <v>1684</v>
      </c>
      <c r="AA29" s="10" t="n">
        <v>42410</v>
      </c>
      <c r="AB29" s="12" t="s">
        <v>207</v>
      </c>
      <c r="AC29" s="12" t="s">
        <v>208</v>
      </c>
      <c r="AD29" s="1" t="n">
        <v>1</v>
      </c>
      <c r="AE29" s="13" t="n">
        <v>42867</v>
      </c>
      <c r="AF29" s="6" t="s">
        <v>104</v>
      </c>
      <c r="AG29" s="6" t="n">
        <v>2016</v>
      </c>
      <c r="AH29" s="13" t="n">
        <v>42867</v>
      </c>
    </row>
    <row r="30" customFormat="false" ht="12.75" hidden="false" customHeight="false" outlineLevel="0" collapsed="false">
      <c r="A30" s="1" t="n">
        <v>2016</v>
      </c>
      <c r="B30" s="1" t="s">
        <v>88</v>
      </c>
      <c r="C30" s="5" t="s">
        <v>89</v>
      </c>
      <c r="D30" s="1" t="s">
        <v>90</v>
      </c>
      <c r="E30" s="14" t="s">
        <v>184</v>
      </c>
      <c r="F30" s="14" t="s">
        <v>184</v>
      </c>
      <c r="G30" s="14" t="s">
        <v>184</v>
      </c>
      <c r="H30" s="1" t="s">
        <v>203</v>
      </c>
      <c r="I30" s="7" t="s">
        <v>204</v>
      </c>
      <c r="J30" s="7" t="s">
        <v>205</v>
      </c>
      <c r="K30" s="19" t="s">
        <v>209</v>
      </c>
      <c r="L30" s="5" t="s">
        <v>97</v>
      </c>
      <c r="M30" s="1" t="n">
        <v>0</v>
      </c>
      <c r="N30" s="9" t="n">
        <v>8800</v>
      </c>
      <c r="O30" s="1" t="s">
        <v>98</v>
      </c>
      <c r="P30" s="1" t="s">
        <v>99</v>
      </c>
      <c r="Q30" s="1" t="s">
        <v>100</v>
      </c>
      <c r="R30" s="1" t="s">
        <v>101</v>
      </c>
      <c r="S30" s="1" t="s">
        <v>101</v>
      </c>
      <c r="T30" s="1" t="s">
        <v>101</v>
      </c>
      <c r="U30" s="19" t="s">
        <v>209</v>
      </c>
      <c r="V30" s="10" t="n">
        <v>42417</v>
      </c>
      <c r="W30" s="10" t="n">
        <v>42420</v>
      </c>
      <c r="X30" s="11" t="n">
        <v>6600</v>
      </c>
      <c r="Y30" s="9" t="n">
        <v>8800</v>
      </c>
      <c r="Z30" s="9" t="n">
        <v>1459.21</v>
      </c>
      <c r="AA30" s="10" t="n">
        <v>42425</v>
      </c>
      <c r="AB30" s="12" t="s">
        <v>210</v>
      </c>
      <c r="AC30" s="12" t="s">
        <v>211</v>
      </c>
      <c r="AD30" s="1" t="n">
        <v>1</v>
      </c>
      <c r="AE30" s="13" t="n">
        <v>42867</v>
      </c>
      <c r="AF30" s="6" t="s">
        <v>104</v>
      </c>
      <c r="AG30" s="6" t="n">
        <v>2016</v>
      </c>
      <c r="AH30" s="13" t="n">
        <v>42867</v>
      </c>
    </row>
    <row r="31" s="18" customFormat="true" ht="12.75" hidden="false" customHeight="false" outlineLevel="0" collapsed="false">
      <c r="A31" s="18" t="n">
        <v>2016</v>
      </c>
      <c r="B31" s="18" t="s">
        <v>88</v>
      </c>
      <c r="C31" s="20" t="s">
        <v>89</v>
      </c>
      <c r="D31" s="18" t="s">
        <v>90</v>
      </c>
      <c r="E31" s="14" t="s">
        <v>184</v>
      </c>
      <c r="F31" s="14" t="s">
        <v>184</v>
      </c>
      <c r="G31" s="14" t="s">
        <v>184</v>
      </c>
      <c r="H31" s="18" t="s">
        <v>203</v>
      </c>
      <c r="I31" s="7" t="s">
        <v>204</v>
      </c>
      <c r="J31" s="7" t="s">
        <v>205</v>
      </c>
      <c r="K31" s="19" t="s">
        <v>212</v>
      </c>
      <c r="L31" s="20" t="s">
        <v>97</v>
      </c>
      <c r="M31" s="1" t="n">
        <v>0</v>
      </c>
      <c r="N31" s="9" t="n">
        <v>8800</v>
      </c>
      <c r="O31" s="1" t="s">
        <v>98</v>
      </c>
      <c r="P31" s="1" t="s">
        <v>99</v>
      </c>
      <c r="Q31" s="1" t="s">
        <v>100</v>
      </c>
      <c r="R31" s="1" t="s">
        <v>101</v>
      </c>
      <c r="S31" s="1" t="s">
        <v>160</v>
      </c>
      <c r="T31" s="1" t="s">
        <v>161</v>
      </c>
      <c r="U31" s="19" t="s">
        <v>212</v>
      </c>
      <c r="V31" s="21" t="n">
        <v>42417</v>
      </c>
      <c r="W31" s="21" t="n">
        <v>42420</v>
      </c>
      <c r="X31" s="11" t="n">
        <v>2200</v>
      </c>
      <c r="Y31" s="9" t="n">
        <v>8800</v>
      </c>
      <c r="Z31" s="9" t="n">
        <v>1459.21</v>
      </c>
      <c r="AA31" s="10" t="n">
        <v>42425</v>
      </c>
      <c r="AB31" s="12" t="s">
        <v>210</v>
      </c>
      <c r="AC31" s="12" t="s">
        <v>211</v>
      </c>
      <c r="AD31" s="1" t="n">
        <v>1</v>
      </c>
      <c r="AE31" s="13" t="n">
        <v>42867</v>
      </c>
      <c r="AF31" s="6" t="s">
        <v>104</v>
      </c>
      <c r="AG31" s="6" t="n">
        <v>2016</v>
      </c>
      <c r="AH31" s="13" t="n">
        <v>42867</v>
      </c>
    </row>
    <row r="32" customFormat="false" ht="12.75" hidden="false" customHeight="false" outlineLevel="0" collapsed="false">
      <c r="A32" s="1" t="n">
        <v>2016</v>
      </c>
      <c r="B32" s="1" t="s">
        <v>88</v>
      </c>
      <c r="C32" s="5" t="s">
        <v>89</v>
      </c>
      <c r="D32" s="1" t="s">
        <v>90</v>
      </c>
      <c r="E32" s="14" t="s">
        <v>184</v>
      </c>
      <c r="F32" s="14" t="s">
        <v>184</v>
      </c>
      <c r="G32" s="14" t="s">
        <v>184</v>
      </c>
      <c r="H32" s="1" t="s">
        <v>203</v>
      </c>
      <c r="I32" s="7" t="s">
        <v>204</v>
      </c>
      <c r="J32" s="7" t="s">
        <v>205</v>
      </c>
      <c r="K32" s="19" t="s">
        <v>213</v>
      </c>
      <c r="L32" s="5" t="s">
        <v>97</v>
      </c>
      <c r="M32" s="1" t="n">
        <v>0</v>
      </c>
      <c r="N32" s="9" t="n">
        <v>2200</v>
      </c>
      <c r="O32" s="1" t="s">
        <v>98</v>
      </c>
      <c r="P32" s="1" t="s">
        <v>99</v>
      </c>
      <c r="Q32" s="1" t="s">
        <v>100</v>
      </c>
      <c r="R32" s="1" t="s">
        <v>101</v>
      </c>
      <c r="S32" s="1" t="s">
        <v>101</v>
      </c>
      <c r="T32" s="1" t="s">
        <v>101</v>
      </c>
      <c r="U32" s="19" t="s">
        <v>213</v>
      </c>
      <c r="V32" s="10" t="n">
        <v>42423</v>
      </c>
      <c r="W32" s="10" t="n">
        <v>42423</v>
      </c>
      <c r="X32" s="11" t="n">
        <v>2200</v>
      </c>
      <c r="Y32" s="9" t="n">
        <v>2200</v>
      </c>
      <c r="Z32" s="9" t="n">
        <v>1001.99</v>
      </c>
      <c r="AA32" s="10" t="n">
        <v>42428</v>
      </c>
      <c r="AB32" s="12" t="s">
        <v>214</v>
      </c>
      <c r="AC32" s="12" t="s">
        <v>215</v>
      </c>
      <c r="AD32" s="1" t="n">
        <v>1</v>
      </c>
      <c r="AE32" s="13" t="n">
        <v>42867</v>
      </c>
      <c r="AF32" s="6" t="s">
        <v>104</v>
      </c>
      <c r="AG32" s="6" t="n">
        <v>2016</v>
      </c>
      <c r="AH32" s="13" t="n">
        <v>42867</v>
      </c>
    </row>
    <row r="33" customFormat="false" ht="12.75" hidden="false" customHeight="false" outlineLevel="0" collapsed="false">
      <c r="A33" s="1" t="n">
        <v>2016</v>
      </c>
      <c r="B33" s="1" t="s">
        <v>88</v>
      </c>
      <c r="C33" s="5" t="s">
        <v>89</v>
      </c>
      <c r="D33" s="1" t="s">
        <v>90</v>
      </c>
      <c r="E33" s="14" t="s">
        <v>184</v>
      </c>
      <c r="F33" s="14" t="s">
        <v>184</v>
      </c>
      <c r="G33" s="14" t="s">
        <v>184</v>
      </c>
      <c r="H33" s="1" t="s">
        <v>203</v>
      </c>
      <c r="I33" s="7" t="s">
        <v>204</v>
      </c>
      <c r="J33" s="7" t="s">
        <v>205</v>
      </c>
      <c r="K33" s="19" t="s">
        <v>216</v>
      </c>
      <c r="L33" s="5" t="s">
        <v>97</v>
      </c>
      <c r="M33" s="1" t="n">
        <v>0</v>
      </c>
      <c r="N33" s="9" t="n">
        <v>2200</v>
      </c>
      <c r="O33" s="1" t="s">
        <v>98</v>
      </c>
      <c r="P33" s="1" t="s">
        <v>99</v>
      </c>
      <c r="Q33" s="1" t="s">
        <v>100</v>
      </c>
      <c r="R33" s="1" t="s">
        <v>101</v>
      </c>
      <c r="S33" s="1" t="s">
        <v>101</v>
      </c>
      <c r="T33" s="1" t="s">
        <v>101</v>
      </c>
      <c r="U33" s="19" t="s">
        <v>216</v>
      </c>
      <c r="V33" s="10" t="n">
        <v>42429</v>
      </c>
      <c r="W33" s="10" t="n">
        <v>42429</v>
      </c>
      <c r="X33" s="11" t="n">
        <v>2200</v>
      </c>
      <c r="Y33" s="9" t="n">
        <v>2200</v>
      </c>
      <c r="Z33" s="9" t="n">
        <v>2046</v>
      </c>
      <c r="AA33" s="10" t="n">
        <v>42434</v>
      </c>
      <c r="AB33" s="12" t="s">
        <v>217</v>
      </c>
      <c r="AC33" s="12" t="s">
        <v>218</v>
      </c>
      <c r="AD33" s="1" t="n">
        <v>1</v>
      </c>
      <c r="AE33" s="13" t="n">
        <v>42867</v>
      </c>
      <c r="AF33" s="6" t="s">
        <v>104</v>
      </c>
      <c r="AG33" s="6" t="n">
        <v>2016</v>
      </c>
      <c r="AH33" s="13" t="n">
        <v>42867</v>
      </c>
    </row>
    <row r="34" customFormat="false" ht="12.75" hidden="false" customHeight="false" outlineLevel="0" collapsed="false">
      <c r="A34" s="1" t="n">
        <v>2016</v>
      </c>
      <c r="B34" s="1" t="s">
        <v>88</v>
      </c>
      <c r="C34" s="5" t="s">
        <v>89</v>
      </c>
      <c r="D34" s="1" t="s">
        <v>90</v>
      </c>
      <c r="E34" s="1" t="s">
        <v>105</v>
      </c>
      <c r="F34" s="1" t="s">
        <v>105</v>
      </c>
      <c r="G34" s="1" t="s">
        <v>92</v>
      </c>
      <c r="H34" s="1" t="s">
        <v>219</v>
      </c>
      <c r="I34" s="7" t="s">
        <v>220</v>
      </c>
      <c r="J34" s="7" t="s">
        <v>221</v>
      </c>
      <c r="K34" s="19" t="s">
        <v>222</v>
      </c>
      <c r="L34" s="5" t="s">
        <v>97</v>
      </c>
      <c r="M34" s="1" t="n">
        <v>0</v>
      </c>
      <c r="N34" s="9" t="n">
        <v>3300</v>
      </c>
      <c r="O34" s="1" t="s">
        <v>98</v>
      </c>
      <c r="P34" s="1" t="s">
        <v>99</v>
      </c>
      <c r="Q34" s="1" t="s">
        <v>100</v>
      </c>
      <c r="R34" s="1" t="s">
        <v>101</v>
      </c>
      <c r="S34" s="1" t="s">
        <v>101</v>
      </c>
      <c r="T34" s="1" t="s">
        <v>101</v>
      </c>
      <c r="U34" s="19" t="s">
        <v>222</v>
      </c>
      <c r="V34" s="10" t="n">
        <v>42428</v>
      </c>
      <c r="W34" s="10" t="n">
        <v>42430</v>
      </c>
      <c r="X34" s="11" t="n">
        <v>3300</v>
      </c>
      <c r="Y34" s="9" t="n">
        <v>3300</v>
      </c>
      <c r="Z34" s="9" t="n">
        <v>0</v>
      </c>
      <c r="AA34" s="10" t="n">
        <v>42435</v>
      </c>
      <c r="AB34" s="12" t="s">
        <v>223</v>
      </c>
      <c r="AC34" s="12" t="s">
        <v>224</v>
      </c>
      <c r="AD34" s="1" t="n">
        <v>1</v>
      </c>
      <c r="AE34" s="13" t="n">
        <v>42867</v>
      </c>
      <c r="AF34" s="6" t="s">
        <v>104</v>
      </c>
      <c r="AG34" s="6" t="n">
        <v>2016</v>
      </c>
      <c r="AH34" s="13" t="n">
        <v>42867</v>
      </c>
    </row>
    <row r="35" customFormat="false" ht="12.75" hidden="false" customHeight="false" outlineLevel="0" collapsed="false">
      <c r="A35" s="1" t="n">
        <v>2016</v>
      </c>
      <c r="B35" s="1" t="s">
        <v>88</v>
      </c>
      <c r="C35" s="5" t="s">
        <v>89</v>
      </c>
      <c r="D35" s="1" t="s">
        <v>90</v>
      </c>
      <c r="E35" s="1" t="s">
        <v>225</v>
      </c>
      <c r="F35" s="1" t="s">
        <v>225</v>
      </c>
      <c r="G35" s="1" t="s">
        <v>106</v>
      </c>
      <c r="H35" s="1" t="s">
        <v>226</v>
      </c>
      <c r="I35" s="7" t="s">
        <v>227</v>
      </c>
      <c r="J35" s="7" t="s">
        <v>228</v>
      </c>
      <c r="K35" s="19" t="s">
        <v>229</v>
      </c>
      <c r="L35" s="5" t="s">
        <v>97</v>
      </c>
      <c r="M35" s="1" t="n">
        <v>0</v>
      </c>
      <c r="N35" s="9" t="n">
        <v>7700</v>
      </c>
      <c r="O35" s="1" t="s">
        <v>98</v>
      </c>
      <c r="P35" s="1" t="s">
        <v>99</v>
      </c>
      <c r="Q35" s="1" t="s">
        <v>100</v>
      </c>
      <c r="R35" s="1" t="s">
        <v>101</v>
      </c>
      <c r="S35" s="1" t="s">
        <v>101</v>
      </c>
      <c r="T35" s="1" t="s">
        <v>101</v>
      </c>
      <c r="U35" s="19" t="s">
        <v>229</v>
      </c>
      <c r="V35" s="10" t="n">
        <v>42423</v>
      </c>
      <c r="W35" s="10" t="n">
        <v>42429</v>
      </c>
      <c r="X35" s="11" t="n">
        <v>7700</v>
      </c>
      <c r="Y35" s="9" t="n">
        <v>7700</v>
      </c>
      <c r="Z35" s="9" t="n">
        <v>0.4</v>
      </c>
      <c r="AA35" s="10" t="n">
        <v>42434</v>
      </c>
      <c r="AB35" s="12" t="s">
        <v>230</v>
      </c>
      <c r="AC35" s="12" t="s">
        <v>231</v>
      </c>
      <c r="AD35" s="1" t="n">
        <v>1</v>
      </c>
      <c r="AE35" s="13" t="n">
        <v>42867</v>
      </c>
      <c r="AF35" s="6" t="s">
        <v>104</v>
      </c>
      <c r="AG35" s="6" t="n">
        <v>2016</v>
      </c>
      <c r="AH35" s="13" t="n">
        <v>42867</v>
      </c>
    </row>
    <row r="36" customFormat="false" ht="12.75" hidden="false" customHeight="false" outlineLevel="0" collapsed="false">
      <c r="A36" s="1" t="n">
        <v>2016</v>
      </c>
      <c r="B36" s="1" t="s">
        <v>88</v>
      </c>
      <c r="C36" s="5" t="s">
        <v>89</v>
      </c>
      <c r="D36" s="1" t="s">
        <v>90</v>
      </c>
      <c r="E36" s="1" t="s">
        <v>105</v>
      </c>
      <c r="F36" s="1" t="s">
        <v>105</v>
      </c>
      <c r="G36" s="1" t="s">
        <v>92</v>
      </c>
      <c r="H36" s="1" t="s">
        <v>232</v>
      </c>
      <c r="I36" s="7" t="s">
        <v>233</v>
      </c>
      <c r="J36" s="7" t="s">
        <v>234</v>
      </c>
      <c r="K36" s="19" t="s">
        <v>235</v>
      </c>
      <c r="L36" s="5" t="s">
        <v>97</v>
      </c>
      <c r="M36" s="1" t="n">
        <v>0</v>
      </c>
      <c r="N36" s="9" t="n">
        <v>3300</v>
      </c>
      <c r="O36" s="1" t="s">
        <v>98</v>
      </c>
      <c r="P36" s="1" t="s">
        <v>99</v>
      </c>
      <c r="Q36" s="1" t="s">
        <v>100</v>
      </c>
      <c r="R36" s="1" t="s">
        <v>101</v>
      </c>
      <c r="S36" s="1" t="s">
        <v>101</v>
      </c>
      <c r="T36" s="1" t="s">
        <v>101</v>
      </c>
      <c r="U36" s="19" t="s">
        <v>235</v>
      </c>
      <c r="V36" s="10" t="n">
        <v>42428</v>
      </c>
      <c r="W36" s="10" t="n">
        <v>42430</v>
      </c>
      <c r="X36" s="11" t="n">
        <v>3300</v>
      </c>
      <c r="Y36" s="9" t="n">
        <v>3300</v>
      </c>
      <c r="Z36" s="9" t="n">
        <v>0</v>
      </c>
      <c r="AA36" s="10" t="n">
        <v>42435</v>
      </c>
      <c r="AB36" s="12" t="s">
        <v>236</v>
      </c>
      <c r="AC36" s="12" t="s">
        <v>237</v>
      </c>
      <c r="AD36" s="1" t="n">
        <v>1</v>
      </c>
      <c r="AE36" s="13" t="n">
        <v>42867</v>
      </c>
      <c r="AF36" s="6" t="s">
        <v>104</v>
      </c>
      <c r="AG36" s="6" t="n">
        <v>2016</v>
      </c>
      <c r="AH36" s="13" t="n">
        <v>42867</v>
      </c>
    </row>
    <row r="37" customFormat="false" ht="15" hidden="false" customHeight="false" outlineLevel="0" collapsed="false">
      <c r="A37" s="1" t="n">
        <v>2016</v>
      </c>
      <c r="B37" s="1" t="s">
        <v>88</v>
      </c>
      <c r="C37" s="5" t="s">
        <v>89</v>
      </c>
      <c r="D37" s="1" t="s">
        <v>90</v>
      </c>
      <c r="E37" s="1" t="s">
        <v>105</v>
      </c>
      <c r="F37" s="1" t="s">
        <v>105</v>
      </c>
      <c r="G37" s="1" t="s">
        <v>92</v>
      </c>
      <c r="H37" s="1" t="s">
        <v>238</v>
      </c>
      <c r="I37" s="7" t="s">
        <v>239</v>
      </c>
      <c r="J37" s="7" t="s">
        <v>240</v>
      </c>
      <c r="K37" s="19" t="s">
        <v>241</v>
      </c>
      <c r="L37" s="5" t="s">
        <v>97</v>
      </c>
      <c r="M37" s="1" t="n">
        <v>0</v>
      </c>
      <c r="N37" s="9" t="n">
        <v>3300</v>
      </c>
      <c r="O37" s="1" t="s">
        <v>98</v>
      </c>
      <c r="P37" s="1" t="s">
        <v>99</v>
      </c>
      <c r="Q37" s="1" t="s">
        <v>100</v>
      </c>
      <c r="R37" s="1" t="s">
        <v>101</v>
      </c>
      <c r="S37" s="1" t="s">
        <v>101</v>
      </c>
      <c r="T37" s="1" t="s">
        <v>101</v>
      </c>
      <c r="U37" s="19" t="s">
        <v>241</v>
      </c>
      <c r="V37" s="10" t="n">
        <v>42428</v>
      </c>
      <c r="W37" s="10" t="n">
        <v>42430</v>
      </c>
      <c r="X37" s="11" t="n">
        <v>3300</v>
      </c>
      <c r="Y37" s="9" t="n">
        <v>3300</v>
      </c>
      <c r="Z37" s="9" t="n">
        <v>1938</v>
      </c>
      <c r="AA37" s="10" t="n">
        <v>42435</v>
      </c>
      <c r="AB37" s="15" t="s">
        <v>242</v>
      </c>
      <c r="AC37" s="12" t="s">
        <v>243</v>
      </c>
      <c r="AD37" s="1" t="n">
        <v>1</v>
      </c>
      <c r="AE37" s="13" t="n">
        <v>42867</v>
      </c>
      <c r="AF37" s="6" t="s">
        <v>104</v>
      </c>
      <c r="AG37" s="6" t="n">
        <v>2016</v>
      </c>
      <c r="AH37" s="13" t="n">
        <v>42867</v>
      </c>
    </row>
    <row r="38" customFormat="false" ht="12.75" hidden="false" customHeight="false" outlineLevel="0" collapsed="false">
      <c r="A38" s="1" t="n">
        <v>2016</v>
      </c>
      <c r="B38" s="1" t="s">
        <v>88</v>
      </c>
      <c r="C38" s="5" t="s">
        <v>89</v>
      </c>
      <c r="D38" s="1" t="s">
        <v>90</v>
      </c>
      <c r="E38" s="14" t="s">
        <v>184</v>
      </c>
      <c r="F38" s="14" t="s">
        <v>184</v>
      </c>
      <c r="G38" s="14" t="s">
        <v>184</v>
      </c>
      <c r="H38" s="1" t="s">
        <v>244</v>
      </c>
      <c r="I38" s="7" t="s">
        <v>245</v>
      </c>
      <c r="J38" s="7" t="s">
        <v>246</v>
      </c>
      <c r="K38" s="19" t="s">
        <v>247</v>
      </c>
      <c r="L38" s="5" t="s">
        <v>97</v>
      </c>
      <c r="M38" s="1" t="n">
        <v>0</v>
      </c>
      <c r="N38" s="9" t="n">
        <v>8800</v>
      </c>
      <c r="O38" s="1" t="s">
        <v>98</v>
      </c>
      <c r="P38" s="1" t="s">
        <v>99</v>
      </c>
      <c r="Q38" s="1" t="s">
        <v>100</v>
      </c>
      <c r="R38" s="1" t="s">
        <v>101</v>
      </c>
      <c r="S38" s="1" t="s">
        <v>248</v>
      </c>
      <c r="T38" s="1" t="s">
        <v>249</v>
      </c>
      <c r="U38" s="19" t="s">
        <v>247</v>
      </c>
      <c r="V38" s="10" t="n">
        <v>42431</v>
      </c>
      <c r="W38" s="10" t="n">
        <v>42434</v>
      </c>
      <c r="X38" s="11" t="n">
        <v>8800</v>
      </c>
      <c r="Y38" s="9" t="n">
        <v>8800</v>
      </c>
      <c r="Z38" s="9" t="n">
        <v>3553</v>
      </c>
      <c r="AA38" s="10" t="n">
        <v>42440</v>
      </c>
      <c r="AB38" s="12" t="s">
        <v>250</v>
      </c>
      <c r="AC38" s="12" t="s">
        <v>251</v>
      </c>
      <c r="AD38" s="18" t="n">
        <v>1</v>
      </c>
      <c r="AE38" s="13" t="n">
        <v>42867</v>
      </c>
      <c r="AF38" s="6" t="s">
        <v>104</v>
      </c>
      <c r="AG38" s="6" t="n">
        <v>2016</v>
      </c>
      <c r="AH38" s="13" t="n">
        <v>42867</v>
      </c>
    </row>
    <row r="39" customFormat="false" ht="12.75" hidden="false" customHeight="false" outlineLevel="0" collapsed="false">
      <c r="A39" s="1" t="n">
        <v>2016</v>
      </c>
      <c r="B39" s="1" t="s">
        <v>88</v>
      </c>
      <c r="C39" s="5" t="s">
        <v>89</v>
      </c>
      <c r="D39" s="1" t="s">
        <v>90</v>
      </c>
      <c r="E39" s="14" t="s">
        <v>184</v>
      </c>
      <c r="F39" s="14" t="s">
        <v>184</v>
      </c>
      <c r="G39" s="14" t="s">
        <v>184</v>
      </c>
      <c r="H39" s="1" t="s">
        <v>244</v>
      </c>
      <c r="I39" s="7" t="s">
        <v>245</v>
      </c>
      <c r="J39" s="7" t="s">
        <v>246</v>
      </c>
      <c r="K39" s="19" t="s">
        <v>252</v>
      </c>
      <c r="L39" s="5" t="s">
        <v>97</v>
      </c>
      <c r="M39" s="1" t="n">
        <v>0</v>
      </c>
      <c r="N39" s="9" t="n">
        <v>8800</v>
      </c>
      <c r="O39" s="1" t="s">
        <v>98</v>
      </c>
      <c r="P39" s="1" t="s">
        <v>99</v>
      </c>
      <c r="Q39" s="1" t="s">
        <v>100</v>
      </c>
      <c r="R39" s="1" t="s">
        <v>101</v>
      </c>
      <c r="S39" s="1" t="s">
        <v>253</v>
      </c>
      <c r="T39" s="1" t="s">
        <v>254</v>
      </c>
      <c r="U39" s="19" t="s">
        <v>252</v>
      </c>
      <c r="V39" s="10" t="n">
        <v>42438</v>
      </c>
      <c r="W39" s="10" t="n">
        <v>42441</v>
      </c>
      <c r="X39" s="11" t="n">
        <v>8800</v>
      </c>
      <c r="Y39" s="9" t="n">
        <v>8800</v>
      </c>
      <c r="Z39" s="9" t="n">
        <v>6384</v>
      </c>
      <c r="AA39" s="10" t="n">
        <v>42446</v>
      </c>
      <c r="AB39" s="12" t="s">
        <v>255</v>
      </c>
      <c r="AC39" s="12" t="s">
        <v>256</v>
      </c>
      <c r="AD39" s="18" t="n">
        <v>1</v>
      </c>
      <c r="AE39" s="13" t="n">
        <v>42867</v>
      </c>
      <c r="AF39" s="6" t="s">
        <v>104</v>
      </c>
      <c r="AG39" s="6" t="n">
        <v>2016</v>
      </c>
      <c r="AH39" s="13" t="n">
        <v>42867</v>
      </c>
    </row>
    <row r="40" customFormat="false" ht="12.75" hidden="false" customHeight="false" outlineLevel="0" collapsed="false">
      <c r="A40" s="1" t="n">
        <v>2016</v>
      </c>
      <c r="B40" s="1" t="s">
        <v>88</v>
      </c>
      <c r="C40" s="5" t="s">
        <v>89</v>
      </c>
      <c r="D40" s="1" t="s">
        <v>90</v>
      </c>
      <c r="E40" s="7" t="s">
        <v>257</v>
      </c>
      <c r="F40" s="7" t="s">
        <v>257</v>
      </c>
      <c r="G40" s="7" t="s">
        <v>171</v>
      </c>
      <c r="H40" s="1" t="s">
        <v>258</v>
      </c>
      <c r="I40" s="7" t="s">
        <v>259</v>
      </c>
      <c r="J40" s="7" t="s">
        <v>260</v>
      </c>
      <c r="K40" s="19" t="s">
        <v>261</v>
      </c>
      <c r="L40" s="5" t="s">
        <v>97</v>
      </c>
      <c r="M40" s="1" t="n">
        <v>0</v>
      </c>
      <c r="N40" s="9" t="n">
        <v>2200</v>
      </c>
      <c r="O40" s="1" t="s">
        <v>98</v>
      </c>
      <c r="P40" s="1" t="s">
        <v>99</v>
      </c>
      <c r="Q40" s="1" t="s">
        <v>100</v>
      </c>
      <c r="R40" s="1" t="s">
        <v>101</v>
      </c>
      <c r="S40" s="1" t="s">
        <v>160</v>
      </c>
      <c r="T40" s="1" t="s">
        <v>161</v>
      </c>
      <c r="U40" s="19" t="s">
        <v>261</v>
      </c>
      <c r="V40" s="10" t="n">
        <v>42434</v>
      </c>
      <c r="W40" s="10" t="n">
        <v>42435</v>
      </c>
      <c r="X40" s="11" t="n">
        <v>2200</v>
      </c>
      <c r="Y40" s="9" t="n">
        <v>2200</v>
      </c>
      <c r="Z40" s="9" t="n">
        <v>1913</v>
      </c>
      <c r="AA40" s="10" t="n">
        <v>42440</v>
      </c>
      <c r="AB40" s="12" t="s">
        <v>262</v>
      </c>
      <c r="AC40" s="12" t="s">
        <v>263</v>
      </c>
      <c r="AD40" s="18" t="n">
        <v>1</v>
      </c>
      <c r="AE40" s="13" t="n">
        <v>42867</v>
      </c>
      <c r="AF40" s="6" t="s">
        <v>104</v>
      </c>
      <c r="AG40" s="6" t="n">
        <v>2016</v>
      </c>
      <c r="AH40" s="13" t="n">
        <v>42867</v>
      </c>
    </row>
    <row r="41" customFormat="false" ht="12.75" hidden="false" customHeight="false" outlineLevel="0" collapsed="false">
      <c r="A41" s="1" t="n">
        <v>2016</v>
      </c>
      <c r="B41" s="1" t="s">
        <v>88</v>
      </c>
      <c r="C41" s="5" t="s">
        <v>89</v>
      </c>
      <c r="D41" s="1" t="s">
        <v>90</v>
      </c>
      <c r="E41" s="7" t="s">
        <v>264</v>
      </c>
      <c r="F41" s="7" t="s">
        <v>264</v>
      </c>
      <c r="G41" s="18" t="s">
        <v>106</v>
      </c>
      <c r="H41" s="1" t="s">
        <v>265</v>
      </c>
      <c r="I41" s="7" t="s">
        <v>266</v>
      </c>
      <c r="J41" s="7" t="s">
        <v>174</v>
      </c>
      <c r="K41" s="22" t="s">
        <v>267</v>
      </c>
      <c r="L41" s="5" t="s">
        <v>97</v>
      </c>
      <c r="M41" s="1" t="n">
        <v>0</v>
      </c>
      <c r="N41" s="9" t="n">
        <v>3400</v>
      </c>
      <c r="O41" s="1" t="s">
        <v>98</v>
      </c>
      <c r="P41" s="1" t="s">
        <v>99</v>
      </c>
      <c r="Q41" s="1" t="s">
        <v>100</v>
      </c>
      <c r="R41" s="1" t="s">
        <v>101</v>
      </c>
      <c r="S41" s="1" t="s">
        <v>101</v>
      </c>
      <c r="T41" s="1" t="s">
        <v>101</v>
      </c>
      <c r="U41" s="22" t="s">
        <v>267</v>
      </c>
      <c r="V41" s="10" t="n">
        <v>42466</v>
      </c>
      <c r="W41" s="10" t="n">
        <v>42467</v>
      </c>
      <c r="X41" s="23" t="n">
        <v>3400</v>
      </c>
      <c r="Y41" s="9" t="n">
        <v>3400</v>
      </c>
      <c r="Z41" s="9" t="n">
        <v>0.99</v>
      </c>
      <c r="AA41" s="10" t="n">
        <v>42472</v>
      </c>
      <c r="AB41" s="12" t="s">
        <v>268</v>
      </c>
      <c r="AC41" s="12" t="s">
        <v>269</v>
      </c>
      <c r="AD41" s="18" t="n">
        <v>1</v>
      </c>
      <c r="AE41" s="24" t="n">
        <v>42867</v>
      </c>
      <c r="AF41" s="6" t="s">
        <v>104</v>
      </c>
      <c r="AG41" s="7" t="n">
        <v>2016</v>
      </c>
      <c r="AH41" s="24" t="n">
        <v>42867</v>
      </c>
    </row>
    <row r="42" customFormat="false" ht="12.75" hidden="false" customHeight="false" outlineLevel="0" collapsed="false">
      <c r="A42" s="1" t="n">
        <v>2016</v>
      </c>
      <c r="B42" s="1" t="s">
        <v>88</v>
      </c>
      <c r="C42" s="5" t="s">
        <v>89</v>
      </c>
      <c r="D42" s="1" t="s">
        <v>90</v>
      </c>
      <c r="E42" s="14" t="s">
        <v>270</v>
      </c>
      <c r="F42" s="14" t="s">
        <v>270</v>
      </c>
      <c r="G42" s="14" t="s">
        <v>271</v>
      </c>
      <c r="H42" s="1" t="s">
        <v>272</v>
      </c>
      <c r="I42" s="7" t="s">
        <v>273</v>
      </c>
      <c r="J42" s="7" t="s">
        <v>204</v>
      </c>
      <c r="K42" s="22" t="s">
        <v>274</v>
      </c>
      <c r="L42" s="5" t="s">
        <v>97</v>
      </c>
      <c r="M42" s="1" t="n">
        <v>0</v>
      </c>
      <c r="N42" s="9" t="n">
        <v>4400</v>
      </c>
      <c r="O42" s="1" t="s">
        <v>98</v>
      </c>
      <c r="P42" s="1" t="s">
        <v>99</v>
      </c>
      <c r="Q42" s="1" t="s">
        <v>100</v>
      </c>
      <c r="R42" s="1" t="s">
        <v>101</v>
      </c>
      <c r="S42" s="1" t="s">
        <v>101</v>
      </c>
      <c r="T42" s="1" t="s">
        <v>101</v>
      </c>
      <c r="U42" s="22" t="s">
        <v>274</v>
      </c>
      <c r="V42" s="10" t="n">
        <v>42466</v>
      </c>
      <c r="W42" s="10" t="n">
        <v>42467</v>
      </c>
      <c r="X42" s="23" t="n">
        <v>4400</v>
      </c>
      <c r="Y42" s="9" t="n">
        <v>4400</v>
      </c>
      <c r="Z42" s="9" t="n">
        <v>0.25</v>
      </c>
      <c r="AA42" s="10" t="n">
        <v>42472</v>
      </c>
      <c r="AB42" s="12" t="s">
        <v>275</v>
      </c>
      <c r="AC42" s="12" t="s">
        <v>276</v>
      </c>
      <c r="AD42" s="1" t="n">
        <v>1</v>
      </c>
      <c r="AE42" s="24" t="n">
        <v>42867</v>
      </c>
      <c r="AF42" s="6" t="s">
        <v>104</v>
      </c>
      <c r="AG42" s="7" t="n">
        <v>2016</v>
      </c>
      <c r="AH42" s="24" t="n">
        <v>42867</v>
      </c>
    </row>
    <row r="43" customFormat="false" ht="12.75" hidden="false" customHeight="false" outlineLevel="0" collapsed="false">
      <c r="A43" s="1" t="n">
        <v>2016</v>
      </c>
      <c r="B43" s="1" t="s">
        <v>88</v>
      </c>
      <c r="C43" s="5" t="s">
        <v>89</v>
      </c>
      <c r="D43" s="1" t="s">
        <v>90</v>
      </c>
      <c r="E43" s="6" t="s">
        <v>91</v>
      </c>
      <c r="F43" s="6" t="s">
        <v>91</v>
      </c>
      <c r="G43" s="6" t="s">
        <v>92</v>
      </c>
      <c r="H43" s="1" t="s">
        <v>93</v>
      </c>
      <c r="I43" s="7" t="s">
        <v>94</v>
      </c>
      <c r="J43" s="7" t="s">
        <v>95</v>
      </c>
      <c r="K43" s="22" t="s">
        <v>277</v>
      </c>
      <c r="L43" s="5" t="s">
        <v>97</v>
      </c>
      <c r="M43" s="18" t="n">
        <v>0</v>
      </c>
      <c r="N43" s="9" t="n">
        <v>6600</v>
      </c>
      <c r="O43" s="1" t="s">
        <v>98</v>
      </c>
      <c r="P43" s="1" t="s">
        <v>99</v>
      </c>
      <c r="Q43" s="1" t="s">
        <v>100</v>
      </c>
      <c r="R43" s="1" t="s">
        <v>101</v>
      </c>
      <c r="S43" s="1" t="s">
        <v>101</v>
      </c>
      <c r="T43" s="1" t="s">
        <v>101</v>
      </c>
      <c r="U43" s="22" t="s">
        <v>277</v>
      </c>
      <c r="V43" s="10" t="n">
        <v>42501</v>
      </c>
      <c r="W43" s="10" t="n">
        <v>42503</v>
      </c>
      <c r="X43" s="23" t="n">
        <v>6600</v>
      </c>
      <c r="Y43" s="9" t="n">
        <v>6600</v>
      </c>
      <c r="Z43" s="9" t="n">
        <v>2116</v>
      </c>
      <c r="AA43" s="10" t="n">
        <v>42508</v>
      </c>
      <c r="AB43" s="12" t="s">
        <v>278</v>
      </c>
      <c r="AC43" s="12" t="s">
        <v>279</v>
      </c>
      <c r="AD43" s="1" t="n">
        <v>1</v>
      </c>
      <c r="AE43" s="24" t="n">
        <v>42867</v>
      </c>
      <c r="AF43" s="6" t="s">
        <v>104</v>
      </c>
      <c r="AG43" s="7" t="n">
        <v>2016</v>
      </c>
      <c r="AH43" s="24" t="n">
        <v>42867</v>
      </c>
    </row>
    <row r="44" customFormat="false" ht="12.75" hidden="false" customHeight="false" outlineLevel="0" collapsed="false">
      <c r="A44" s="1" t="n">
        <v>2016</v>
      </c>
      <c r="B44" s="1" t="s">
        <v>88</v>
      </c>
      <c r="C44" s="5" t="s">
        <v>89</v>
      </c>
      <c r="D44" s="1" t="s">
        <v>90</v>
      </c>
      <c r="E44" s="14" t="s">
        <v>184</v>
      </c>
      <c r="F44" s="14" t="s">
        <v>184</v>
      </c>
      <c r="G44" s="14" t="s">
        <v>184</v>
      </c>
      <c r="H44" s="1" t="s">
        <v>203</v>
      </c>
      <c r="I44" s="7" t="s">
        <v>204</v>
      </c>
      <c r="J44" s="7" t="s">
        <v>205</v>
      </c>
      <c r="K44" s="22" t="s">
        <v>280</v>
      </c>
      <c r="L44" s="5" t="s">
        <v>97</v>
      </c>
      <c r="M44" s="18" t="n">
        <v>0</v>
      </c>
      <c r="N44" s="9" t="n">
        <v>8800</v>
      </c>
      <c r="O44" s="1" t="s">
        <v>98</v>
      </c>
      <c r="P44" s="1" t="s">
        <v>99</v>
      </c>
      <c r="Q44" s="1" t="s">
        <v>100</v>
      </c>
      <c r="R44" s="1" t="s">
        <v>101</v>
      </c>
      <c r="S44" s="1" t="s">
        <v>101</v>
      </c>
      <c r="T44" s="1" t="s">
        <v>101</v>
      </c>
      <c r="U44" s="22" t="s">
        <v>280</v>
      </c>
      <c r="V44" s="10" t="n">
        <v>42501</v>
      </c>
      <c r="W44" s="10" t="n">
        <v>42504</v>
      </c>
      <c r="X44" s="23" t="n">
        <v>8800</v>
      </c>
      <c r="Y44" s="9" t="n">
        <v>8800</v>
      </c>
      <c r="Z44" s="9" t="n">
        <v>1680</v>
      </c>
      <c r="AA44" s="10" t="n">
        <v>42509</v>
      </c>
      <c r="AB44" s="12" t="s">
        <v>281</v>
      </c>
      <c r="AC44" s="12" t="s">
        <v>282</v>
      </c>
      <c r="AD44" s="1" t="n">
        <v>1</v>
      </c>
      <c r="AE44" s="24" t="n">
        <v>42867</v>
      </c>
      <c r="AF44" s="6" t="s">
        <v>104</v>
      </c>
      <c r="AG44" s="7" t="n">
        <v>2016</v>
      </c>
      <c r="AH44" s="24" t="n">
        <v>42867</v>
      </c>
    </row>
    <row r="45" customFormat="false" ht="15" hidden="false" customHeight="false" outlineLevel="0" collapsed="false">
      <c r="A45" s="1" t="n">
        <v>2016</v>
      </c>
      <c r="B45" s="1" t="s">
        <v>88</v>
      </c>
      <c r="C45" s="5" t="s">
        <v>89</v>
      </c>
      <c r="D45" s="1" t="s">
        <v>90</v>
      </c>
      <c r="E45" s="14" t="s">
        <v>264</v>
      </c>
      <c r="F45" s="14" t="s">
        <v>264</v>
      </c>
      <c r="G45" s="14" t="s">
        <v>283</v>
      </c>
      <c r="H45" s="1" t="s">
        <v>284</v>
      </c>
      <c r="I45" s="7" t="s">
        <v>227</v>
      </c>
      <c r="J45" s="7" t="s">
        <v>285</v>
      </c>
      <c r="K45" s="22" t="s">
        <v>286</v>
      </c>
      <c r="L45" s="5" t="s">
        <v>97</v>
      </c>
      <c r="M45" s="18" t="n">
        <v>0</v>
      </c>
      <c r="N45" s="9" t="n">
        <v>3400</v>
      </c>
      <c r="O45" s="1" t="s">
        <v>98</v>
      </c>
      <c r="P45" s="1" t="s">
        <v>99</v>
      </c>
      <c r="Q45" s="1" t="s">
        <v>100</v>
      </c>
      <c r="R45" s="1" t="s">
        <v>101</v>
      </c>
      <c r="S45" s="1" t="s">
        <v>101</v>
      </c>
      <c r="T45" s="1" t="s">
        <v>101</v>
      </c>
      <c r="U45" s="22" t="s">
        <v>286</v>
      </c>
      <c r="V45" s="10" t="n">
        <v>42526</v>
      </c>
      <c r="W45" s="10" t="n">
        <v>42527</v>
      </c>
      <c r="X45" s="23" t="n">
        <v>3400</v>
      </c>
      <c r="Y45" s="9" t="n">
        <v>3400</v>
      </c>
      <c r="Z45" s="9" t="n">
        <v>710.4</v>
      </c>
      <c r="AA45" s="10" t="n">
        <v>42532</v>
      </c>
      <c r="AB45" s="15" t="s">
        <v>287</v>
      </c>
      <c r="AC45" s="12" t="s">
        <v>288</v>
      </c>
      <c r="AD45" s="1" t="n">
        <v>1</v>
      </c>
      <c r="AE45" s="24" t="n">
        <v>42867</v>
      </c>
      <c r="AF45" s="6" t="s">
        <v>104</v>
      </c>
      <c r="AG45" s="7" t="n">
        <v>2016</v>
      </c>
      <c r="AH45" s="24" t="n">
        <v>42867</v>
      </c>
    </row>
    <row r="46" customFormat="false" ht="12.75" hidden="false" customHeight="false" outlineLevel="0" collapsed="false">
      <c r="A46" s="1" t="n">
        <v>2016</v>
      </c>
      <c r="B46" s="1" t="s">
        <v>88</v>
      </c>
      <c r="C46" s="5" t="s">
        <v>89</v>
      </c>
      <c r="D46" s="1" t="s">
        <v>90</v>
      </c>
      <c r="E46" s="6" t="s">
        <v>91</v>
      </c>
      <c r="F46" s="6" t="s">
        <v>91</v>
      </c>
      <c r="G46" s="6" t="s">
        <v>92</v>
      </c>
      <c r="H46" s="1" t="s">
        <v>93</v>
      </c>
      <c r="I46" s="7" t="s">
        <v>94</v>
      </c>
      <c r="J46" s="7" t="s">
        <v>95</v>
      </c>
      <c r="K46" s="22" t="s">
        <v>289</v>
      </c>
      <c r="L46" s="5" t="s">
        <v>97</v>
      </c>
      <c r="M46" s="18" t="n">
        <v>0</v>
      </c>
      <c r="N46" s="9" t="n">
        <v>6600</v>
      </c>
      <c r="O46" s="1" t="s">
        <v>98</v>
      </c>
      <c r="P46" s="1" t="s">
        <v>99</v>
      </c>
      <c r="Q46" s="1" t="s">
        <v>100</v>
      </c>
      <c r="R46" s="1" t="s">
        <v>101</v>
      </c>
      <c r="S46" s="1" t="s">
        <v>290</v>
      </c>
      <c r="T46" s="1" t="s">
        <v>290</v>
      </c>
      <c r="U46" s="22" t="s">
        <v>289</v>
      </c>
      <c r="V46" s="10" t="n">
        <v>42525</v>
      </c>
      <c r="W46" s="10" t="n">
        <v>42527</v>
      </c>
      <c r="X46" s="23" t="n">
        <v>6600</v>
      </c>
      <c r="Y46" s="9" t="n">
        <v>6600</v>
      </c>
      <c r="Z46" s="9" t="n">
        <v>2186</v>
      </c>
      <c r="AA46" s="10" t="n">
        <v>42532</v>
      </c>
      <c r="AB46" s="12" t="s">
        <v>291</v>
      </c>
      <c r="AC46" s="12" t="s">
        <v>292</v>
      </c>
      <c r="AD46" s="1" t="n">
        <v>1</v>
      </c>
      <c r="AE46" s="24" t="n">
        <v>42867</v>
      </c>
      <c r="AF46" s="6" t="s">
        <v>104</v>
      </c>
      <c r="AG46" s="7" t="n">
        <v>2016</v>
      </c>
      <c r="AH46" s="24" t="n">
        <v>42867</v>
      </c>
    </row>
    <row r="47" customFormat="false" ht="12.75" hidden="false" customHeight="false" outlineLevel="0" collapsed="false">
      <c r="A47" s="1" t="n">
        <v>2016</v>
      </c>
      <c r="B47" s="1" t="s">
        <v>88</v>
      </c>
      <c r="C47" s="5" t="s">
        <v>89</v>
      </c>
      <c r="D47" s="1" t="s">
        <v>90</v>
      </c>
      <c r="E47" s="14" t="s">
        <v>184</v>
      </c>
      <c r="F47" s="14" t="s">
        <v>184</v>
      </c>
      <c r="G47" s="14" t="s">
        <v>184</v>
      </c>
      <c r="H47" s="1" t="s">
        <v>203</v>
      </c>
      <c r="I47" s="7" t="s">
        <v>293</v>
      </c>
      <c r="J47" s="7" t="s">
        <v>205</v>
      </c>
      <c r="K47" s="22" t="s">
        <v>294</v>
      </c>
      <c r="L47" s="5" t="s">
        <v>97</v>
      </c>
      <c r="M47" s="18" t="n">
        <v>0</v>
      </c>
      <c r="N47" s="9" t="n">
        <v>11000</v>
      </c>
      <c r="O47" s="1" t="s">
        <v>98</v>
      </c>
      <c r="P47" s="1" t="s">
        <v>99</v>
      </c>
      <c r="Q47" s="1" t="s">
        <v>100</v>
      </c>
      <c r="R47" s="1" t="s">
        <v>101</v>
      </c>
      <c r="S47" s="1" t="s">
        <v>295</v>
      </c>
      <c r="T47" s="1" t="s">
        <v>295</v>
      </c>
      <c r="U47" s="22" t="s">
        <v>294</v>
      </c>
      <c r="V47" s="10" t="n">
        <v>42523</v>
      </c>
      <c r="W47" s="10" t="n">
        <v>42527</v>
      </c>
      <c r="X47" s="23" t="n">
        <v>11000</v>
      </c>
      <c r="Y47" s="9" t="n">
        <v>11000</v>
      </c>
      <c r="Z47" s="9" t="n">
        <v>6132.01</v>
      </c>
      <c r="AA47" s="10" t="n">
        <v>42532</v>
      </c>
      <c r="AB47" s="12" t="s">
        <v>296</v>
      </c>
      <c r="AC47" s="12" t="s">
        <v>297</v>
      </c>
      <c r="AD47" s="1" t="n">
        <v>1</v>
      </c>
      <c r="AE47" s="24" t="n">
        <v>42867</v>
      </c>
      <c r="AF47" s="6" t="s">
        <v>104</v>
      </c>
      <c r="AG47" s="7" t="n">
        <v>2016</v>
      </c>
      <c r="AH47" s="24" t="n">
        <v>42867</v>
      </c>
    </row>
    <row r="48" customFormat="false" ht="15" hidden="false" customHeight="false" outlineLevel="0" collapsed="false">
      <c r="A48" s="1" t="n">
        <v>2016</v>
      </c>
      <c r="B48" s="1" t="s">
        <v>88</v>
      </c>
      <c r="C48" s="5" t="s">
        <v>89</v>
      </c>
      <c r="D48" s="1" t="s">
        <v>90</v>
      </c>
      <c r="E48" s="14" t="s">
        <v>298</v>
      </c>
      <c r="F48" s="14" t="s">
        <v>298</v>
      </c>
      <c r="G48" s="18" t="s">
        <v>106</v>
      </c>
      <c r="H48" s="1" t="s">
        <v>299</v>
      </c>
      <c r="I48" s="7" t="s">
        <v>246</v>
      </c>
      <c r="J48" s="7" t="s">
        <v>300</v>
      </c>
      <c r="K48" s="22" t="s">
        <v>301</v>
      </c>
      <c r="L48" s="5" t="s">
        <v>97</v>
      </c>
      <c r="M48" s="18" t="n">
        <v>0</v>
      </c>
      <c r="N48" s="9" t="n">
        <v>3400</v>
      </c>
      <c r="O48" s="1" t="s">
        <v>98</v>
      </c>
      <c r="P48" s="1" t="s">
        <v>99</v>
      </c>
      <c r="Q48" s="1" t="s">
        <v>100</v>
      </c>
      <c r="R48" s="1" t="s">
        <v>101</v>
      </c>
      <c r="S48" s="1" t="s">
        <v>253</v>
      </c>
      <c r="T48" s="1" t="s">
        <v>254</v>
      </c>
      <c r="U48" s="22" t="s">
        <v>301</v>
      </c>
      <c r="V48" s="10" t="n">
        <v>42537</v>
      </c>
      <c r="W48" s="10" t="n">
        <v>42538</v>
      </c>
      <c r="X48" s="23" t="n">
        <v>3400</v>
      </c>
      <c r="Y48" s="9" t="n">
        <v>3400</v>
      </c>
      <c r="Z48" s="9" t="n">
        <v>0</v>
      </c>
      <c r="AA48" s="10" t="n">
        <v>42543</v>
      </c>
      <c r="AB48" s="15" t="s">
        <v>302</v>
      </c>
      <c r="AC48" s="12" t="s">
        <v>303</v>
      </c>
      <c r="AD48" s="1" t="n">
        <v>1</v>
      </c>
      <c r="AE48" s="24" t="n">
        <v>42867</v>
      </c>
      <c r="AF48" s="6" t="s">
        <v>104</v>
      </c>
      <c r="AG48" s="7" t="n">
        <v>2016</v>
      </c>
      <c r="AH48" s="24" t="n">
        <v>42867</v>
      </c>
    </row>
    <row r="49" customFormat="false" ht="12.75" hidden="false" customHeight="false" outlineLevel="0" collapsed="false">
      <c r="A49" s="1" t="n">
        <v>2016</v>
      </c>
      <c r="B49" s="1" t="s">
        <v>88</v>
      </c>
      <c r="C49" s="5" t="s">
        <v>89</v>
      </c>
      <c r="D49" s="1" t="s">
        <v>90</v>
      </c>
      <c r="E49" s="6" t="s">
        <v>91</v>
      </c>
      <c r="F49" s="6" t="s">
        <v>91</v>
      </c>
      <c r="G49" s="6" t="s">
        <v>92</v>
      </c>
      <c r="H49" s="1" t="s">
        <v>93</v>
      </c>
      <c r="I49" s="7" t="s">
        <v>94</v>
      </c>
      <c r="J49" s="7" t="s">
        <v>95</v>
      </c>
      <c r="K49" s="22" t="s">
        <v>304</v>
      </c>
      <c r="L49" s="5" t="s">
        <v>97</v>
      </c>
      <c r="M49" s="18" t="n">
        <v>0</v>
      </c>
      <c r="N49" s="9" t="n">
        <v>6600</v>
      </c>
      <c r="O49" s="1" t="s">
        <v>98</v>
      </c>
      <c r="P49" s="1" t="s">
        <v>99</v>
      </c>
      <c r="Q49" s="1" t="s">
        <v>100</v>
      </c>
      <c r="R49" s="1" t="s">
        <v>101</v>
      </c>
      <c r="S49" s="1" t="s">
        <v>101</v>
      </c>
      <c r="T49" s="1" t="s">
        <v>101</v>
      </c>
      <c r="U49" s="22" t="s">
        <v>304</v>
      </c>
      <c r="V49" s="10" t="n">
        <v>42542</v>
      </c>
      <c r="W49" s="10" t="n">
        <v>42544</v>
      </c>
      <c r="X49" s="23" t="n">
        <v>6600</v>
      </c>
      <c r="Y49" s="9" t="n">
        <v>6600</v>
      </c>
      <c r="Z49" s="9" t="n">
        <v>716</v>
      </c>
      <c r="AA49" s="10" t="n">
        <v>42549</v>
      </c>
      <c r="AB49" s="12" t="s">
        <v>305</v>
      </c>
      <c r="AC49" s="12" t="s">
        <v>306</v>
      </c>
      <c r="AD49" s="1" t="n">
        <v>1</v>
      </c>
      <c r="AE49" s="24" t="n">
        <v>42867</v>
      </c>
      <c r="AF49" s="6" t="s">
        <v>104</v>
      </c>
      <c r="AG49" s="7" t="n">
        <v>2016</v>
      </c>
      <c r="AH49" s="24" t="n">
        <v>42867</v>
      </c>
    </row>
    <row r="50" customFormat="false" ht="12.75" hidden="false" customHeight="false" outlineLevel="0" collapsed="false">
      <c r="A50" s="1" t="n">
        <v>2016</v>
      </c>
      <c r="B50" s="1" t="s">
        <v>88</v>
      </c>
      <c r="C50" s="5" t="s">
        <v>89</v>
      </c>
      <c r="D50" s="1" t="s">
        <v>90</v>
      </c>
      <c r="E50" s="6" t="s">
        <v>91</v>
      </c>
      <c r="F50" s="6" t="s">
        <v>91</v>
      </c>
      <c r="G50" s="6" t="s">
        <v>92</v>
      </c>
      <c r="H50" s="1" t="s">
        <v>93</v>
      </c>
      <c r="I50" s="7" t="s">
        <v>94</v>
      </c>
      <c r="J50" s="7" t="s">
        <v>95</v>
      </c>
      <c r="K50" s="22" t="s">
        <v>307</v>
      </c>
      <c r="L50" s="5" t="s">
        <v>97</v>
      </c>
      <c r="M50" s="18" t="n">
        <v>0</v>
      </c>
      <c r="N50" s="9" t="n">
        <v>6600</v>
      </c>
      <c r="O50" s="1" t="s">
        <v>98</v>
      </c>
      <c r="P50" s="1" t="s">
        <v>99</v>
      </c>
      <c r="Q50" s="1" t="s">
        <v>100</v>
      </c>
      <c r="R50" s="1" t="s">
        <v>101</v>
      </c>
      <c r="S50" s="1" t="s">
        <v>101</v>
      </c>
      <c r="T50" s="1" t="s">
        <v>101</v>
      </c>
      <c r="U50" s="22" t="s">
        <v>307</v>
      </c>
      <c r="V50" s="10" t="n">
        <v>42547</v>
      </c>
      <c r="W50" s="10" t="n">
        <v>42549</v>
      </c>
      <c r="X50" s="23" t="n">
        <v>6600</v>
      </c>
      <c r="Y50" s="9" t="n">
        <v>6600</v>
      </c>
      <c r="Z50" s="9" t="n">
        <v>1786</v>
      </c>
      <c r="AA50" s="10" t="n">
        <v>42556</v>
      </c>
      <c r="AB50" s="12" t="s">
        <v>308</v>
      </c>
      <c r="AC50" s="12" t="s">
        <v>309</v>
      </c>
      <c r="AD50" s="1" t="n">
        <v>1</v>
      </c>
      <c r="AE50" s="24" t="n">
        <v>42867</v>
      </c>
      <c r="AF50" s="6" t="s">
        <v>104</v>
      </c>
      <c r="AG50" s="7" t="n">
        <v>2016</v>
      </c>
      <c r="AH50" s="24" t="n">
        <v>42867</v>
      </c>
    </row>
    <row r="51" customFormat="false" ht="15" hidden="false" customHeight="false" outlineLevel="0" collapsed="false">
      <c r="A51" s="1" t="n">
        <v>2016</v>
      </c>
      <c r="B51" s="1" t="s">
        <v>88</v>
      </c>
      <c r="C51" s="5" t="s">
        <v>89</v>
      </c>
      <c r="D51" s="1" t="s">
        <v>90</v>
      </c>
      <c r="E51" s="6" t="s">
        <v>170</v>
      </c>
      <c r="F51" s="6" t="s">
        <v>170</v>
      </c>
      <c r="G51" s="6" t="s">
        <v>171</v>
      </c>
      <c r="H51" s="1" t="s">
        <v>172</v>
      </c>
      <c r="I51" s="7" t="s">
        <v>173</v>
      </c>
      <c r="J51" s="7" t="s">
        <v>174</v>
      </c>
      <c r="K51" s="22" t="s">
        <v>310</v>
      </c>
      <c r="L51" s="5" t="s">
        <v>97</v>
      </c>
      <c r="M51" s="18" t="n">
        <v>0</v>
      </c>
      <c r="N51" s="9" t="n">
        <v>6600</v>
      </c>
      <c r="O51" s="1" t="s">
        <v>98</v>
      </c>
      <c r="P51" s="1" t="s">
        <v>99</v>
      </c>
      <c r="Q51" s="1" t="s">
        <v>100</v>
      </c>
      <c r="R51" s="1" t="s">
        <v>101</v>
      </c>
      <c r="S51" s="1" t="s">
        <v>101</v>
      </c>
      <c r="T51" s="1" t="s">
        <v>101</v>
      </c>
      <c r="U51" s="22" t="s">
        <v>310</v>
      </c>
      <c r="V51" s="10" t="n">
        <v>42547</v>
      </c>
      <c r="W51" s="10" t="n">
        <v>42549</v>
      </c>
      <c r="X51" s="23" t="n">
        <v>6600</v>
      </c>
      <c r="Y51" s="9" t="n">
        <v>6600</v>
      </c>
      <c r="Z51" s="9" t="n">
        <v>838</v>
      </c>
      <c r="AA51" s="10" t="n">
        <v>42556</v>
      </c>
      <c r="AB51" s="15" t="s">
        <v>311</v>
      </c>
      <c r="AC51" s="12" t="s">
        <v>312</v>
      </c>
      <c r="AD51" s="1" t="n">
        <v>1</v>
      </c>
      <c r="AE51" s="24" t="n">
        <v>42867</v>
      </c>
      <c r="AF51" s="6" t="s">
        <v>104</v>
      </c>
      <c r="AG51" s="7" t="n">
        <v>2016</v>
      </c>
      <c r="AH51" s="24" t="n">
        <v>42867</v>
      </c>
    </row>
    <row r="52" customFormat="false" ht="12.75" hidden="false" customHeight="false" outlineLevel="0" collapsed="false">
      <c r="A52" s="1" t="n">
        <v>2016</v>
      </c>
      <c r="B52" s="1" t="s">
        <v>88</v>
      </c>
      <c r="C52" s="5" t="s">
        <v>89</v>
      </c>
      <c r="D52" s="1" t="s">
        <v>90</v>
      </c>
      <c r="E52" s="6" t="s">
        <v>91</v>
      </c>
      <c r="F52" s="6" t="s">
        <v>91</v>
      </c>
      <c r="G52" s="6" t="s">
        <v>92</v>
      </c>
      <c r="H52" s="1" t="s">
        <v>93</v>
      </c>
      <c r="I52" s="7" t="s">
        <v>94</v>
      </c>
      <c r="J52" s="7" t="s">
        <v>95</v>
      </c>
      <c r="K52" s="22" t="s">
        <v>313</v>
      </c>
      <c r="L52" s="5" t="s">
        <v>97</v>
      </c>
      <c r="M52" s="1" t="n">
        <v>0</v>
      </c>
      <c r="N52" s="9" t="n">
        <v>4400</v>
      </c>
      <c r="O52" s="1" t="s">
        <v>98</v>
      </c>
      <c r="P52" s="1" t="s">
        <v>99</v>
      </c>
      <c r="Q52" s="1" t="s">
        <v>100</v>
      </c>
      <c r="R52" s="1" t="s">
        <v>101</v>
      </c>
      <c r="S52" s="1" t="s">
        <v>101</v>
      </c>
      <c r="T52" s="1" t="s">
        <v>101</v>
      </c>
      <c r="U52" s="22" t="s">
        <v>313</v>
      </c>
      <c r="V52" s="10" t="n">
        <v>42572</v>
      </c>
      <c r="W52" s="10" t="n">
        <v>42573</v>
      </c>
      <c r="X52" s="11" t="n">
        <v>4400</v>
      </c>
      <c r="Y52" s="9" t="n">
        <v>4400</v>
      </c>
      <c r="Z52" s="9" t="n">
        <v>165.01</v>
      </c>
      <c r="AA52" s="10" t="n">
        <v>42579</v>
      </c>
      <c r="AB52" s="12" t="s">
        <v>314</v>
      </c>
      <c r="AC52" s="12" t="s">
        <v>315</v>
      </c>
      <c r="AD52" s="1" t="n">
        <v>1</v>
      </c>
      <c r="AE52" s="24" t="n">
        <v>42867</v>
      </c>
      <c r="AF52" s="6" t="s">
        <v>104</v>
      </c>
      <c r="AG52" s="7" t="n">
        <v>2016</v>
      </c>
      <c r="AH52" s="24" t="n">
        <v>42867</v>
      </c>
    </row>
    <row r="53" customFormat="false" ht="12.75" hidden="false" customHeight="false" outlineLevel="0" collapsed="false">
      <c r="A53" s="1" t="n">
        <v>2016</v>
      </c>
      <c r="B53" s="1" t="s">
        <v>88</v>
      </c>
      <c r="C53" s="5" t="s">
        <v>89</v>
      </c>
      <c r="D53" s="1" t="s">
        <v>90</v>
      </c>
      <c r="E53" s="14" t="s">
        <v>184</v>
      </c>
      <c r="F53" s="14" t="s">
        <v>184</v>
      </c>
      <c r="G53" s="14" t="s">
        <v>184</v>
      </c>
      <c r="H53" s="1" t="s">
        <v>185</v>
      </c>
      <c r="I53" s="7" t="s">
        <v>186</v>
      </c>
      <c r="J53" s="7" t="s">
        <v>187</v>
      </c>
      <c r="K53" s="22" t="s">
        <v>316</v>
      </c>
      <c r="L53" s="5" t="s">
        <v>97</v>
      </c>
      <c r="M53" s="1" t="n">
        <v>0</v>
      </c>
      <c r="N53" s="9" t="n">
        <v>4400</v>
      </c>
      <c r="O53" s="1" t="s">
        <v>98</v>
      </c>
      <c r="P53" s="1" t="s">
        <v>99</v>
      </c>
      <c r="Q53" s="1" t="s">
        <v>100</v>
      </c>
      <c r="R53" s="1" t="s">
        <v>101</v>
      </c>
      <c r="S53" s="1" t="s">
        <v>101</v>
      </c>
      <c r="T53" s="1" t="s">
        <v>101</v>
      </c>
      <c r="U53" s="22" t="s">
        <v>316</v>
      </c>
      <c r="V53" s="10" t="n">
        <v>42572</v>
      </c>
      <c r="W53" s="10" t="n">
        <v>42573</v>
      </c>
      <c r="X53" s="11" t="n">
        <v>4400</v>
      </c>
      <c r="Y53" s="9" t="n">
        <v>4400</v>
      </c>
      <c r="Z53" s="9" t="n">
        <v>3567.51</v>
      </c>
      <c r="AA53" s="10" t="n">
        <v>42579</v>
      </c>
      <c r="AB53" s="12" t="s">
        <v>317</v>
      </c>
      <c r="AC53" s="12" t="s">
        <v>318</v>
      </c>
      <c r="AD53" s="1" t="n">
        <v>1</v>
      </c>
      <c r="AE53" s="24" t="n">
        <v>42867</v>
      </c>
      <c r="AF53" s="6" t="s">
        <v>104</v>
      </c>
      <c r="AG53" s="7" t="n">
        <v>2016</v>
      </c>
      <c r="AH53" s="24" t="n">
        <v>42867</v>
      </c>
    </row>
    <row r="54" customFormat="false" ht="12.75" hidden="false" customHeight="false" outlineLevel="0" collapsed="false">
      <c r="A54" s="1" t="n">
        <v>2016</v>
      </c>
      <c r="B54" s="1" t="s">
        <v>88</v>
      </c>
      <c r="C54" s="5" t="s">
        <v>89</v>
      </c>
      <c r="D54" s="1" t="s">
        <v>90</v>
      </c>
      <c r="E54" s="14" t="s">
        <v>184</v>
      </c>
      <c r="F54" s="14" t="s">
        <v>184</v>
      </c>
      <c r="G54" s="14" t="s">
        <v>184</v>
      </c>
      <c r="H54" s="1" t="s">
        <v>203</v>
      </c>
      <c r="I54" s="7" t="s">
        <v>319</v>
      </c>
      <c r="J54" s="7" t="s">
        <v>205</v>
      </c>
      <c r="K54" s="22" t="s">
        <v>320</v>
      </c>
      <c r="L54" s="5" t="s">
        <v>97</v>
      </c>
      <c r="M54" s="1" t="n">
        <v>0</v>
      </c>
      <c r="N54" s="9" t="n">
        <v>6600</v>
      </c>
      <c r="O54" s="1" t="s">
        <v>98</v>
      </c>
      <c r="P54" s="1" t="s">
        <v>99</v>
      </c>
      <c r="Q54" s="1" t="s">
        <v>100</v>
      </c>
      <c r="R54" s="1" t="s">
        <v>101</v>
      </c>
      <c r="S54" s="1" t="s">
        <v>101</v>
      </c>
      <c r="T54" s="1" t="s">
        <v>101</v>
      </c>
      <c r="U54" s="22" t="s">
        <v>320</v>
      </c>
      <c r="V54" s="10" t="n">
        <v>42572</v>
      </c>
      <c r="W54" s="10" t="n">
        <v>42574</v>
      </c>
      <c r="X54" s="11" t="n">
        <v>6600</v>
      </c>
      <c r="Y54" s="9" t="n">
        <v>6600</v>
      </c>
      <c r="Z54" s="9" t="n">
        <v>2166</v>
      </c>
      <c r="AA54" s="10" t="n">
        <v>42579</v>
      </c>
      <c r="AB54" s="12" t="s">
        <v>321</v>
      </c>
      <c r="AC54" s="12" t="s">
        <v>322</v>
      </c>
      <c r="AD54" s="1" t="n">
        <v>1</v>
      </c>
      <c r="AE54" s="24" t="n">
        <v>42867</v>
      </c>
      <c r="AF54" s="6" t="s">
        <v>104</v>
      </c>
      <c r="AG54" s="7" t="n">
        <v>2016</v>
      </c>
      <c r="AH54" s="24" t="n">
        <v>42867</v>
      </c>
    </row>
    <row r="55" s="18" customFormat="true" ht="12.75" hidden="false" customHeight="false" outlineLevel="0" collapsed="false">
      <c r="A55" s="18" t="n">
        <v>2016</v>
      </c>
      <c r="B55" s="18" t="s">
        <v>88</v>
      </c>
      <c r="C55" s="20" t="s">
        <v>89</v>
      </c>
      <c r="D55" s="18" t="s">
        <v>90</v>
      </c>
      <c r="E55" s="6" t="s">
        <v>91</v>
      </c>
      <c r="F55" s="6" t="s">
        <v>91</v>
      </c>
      <c r="G55" s="6" t="s">
        <v>92</v>
      </c>
      <c r="H55" s="18" t="s">
        <v>93</v>
      </c>
      <c r="I55" s="7" t="s">
        <v>94</v>
      </c>
      <c r="J55" s="7" t="s">
        <v>95</v>
      </c>
      <c r="K55" s="22" t="s">
        <v>323</v>
      </c>
      <c r="L55" s="20" t="s">
        <v>97</v>
      </c>
      <c r="M55" s="1" t="n">
        <v>0</v>
      </c>
      <c r="N55" s="9" t="n">
        <v>6600</v>
      </c>
      <c r="O55" s="1" t="s">
        <v>98</v>
      </c>
      <c r="P55" s="1" t="s">
        <v>99</v>
      </c>
      <c r="Q55" s="1" t="s">
        <v>100</v>
      </c>
      <c r="R55" s="1" t="s">
        <v>101</v>
      </c>
      <c r="S55" s="1" t="s">
        <v>101</v>
      </c>
      <c r="T55" s="1" t="s">
        <v>101</v>
      </c>
      <c r="U55" s="22" t="s">
        <v>323</v>
      </c>
      <c r="V55" s="21" t="n">
        <v>42585</v>
      </c>
      <c r="W55" s="21" t="n">
        <v>42587</v>
      </c>
      <c r="X55" s="11" t="n">
        <v>6600</v>
      </c>
      <c r="Y55" s="9" t="n">
        <v>6600</v>
      </c>
      <c r="Z55" s="9" t="n">
        <v>143</v>
      </c>
      <c r="AA55" s="10" t="n">
        <v>42593</v>
      </c>
      <c r="AB55" s="12" t="s">
        <v>324</v>
      </c>
      <c r="AC55" s="12" t="s">
        <v>325</v>
      </c>
      <c r="AD55" s="1" t="n">
        <v>1</v>
      </c>
      <c r="AE55" s="24" t="n">
        <v>42867</v>
      </c>
      <c r="AF55" s="6" t="s">
        <v>104</v>
      </c>
      <c r="AG55" s="7" t="n">
        <v>2016</v>
      </c>
      <c r="AH55" s="24" t="n">
        <v>42867</v>
      </c>
    </row>
    <row r="56" s="18" customFormat="true" ht="12.75" hidden="false" customHeight="false" outlineLevel="0" collapsed="false">
      <c r="A56" s="18" t="n">
        <v>2016</v>
      </c>
      <c r="B56" s="18" t="s">
        <v>88</v>
      </c>
      <c r="C56" s="20" t="s">
        <v>89</v>
      </c>
      <c r="D56" s="18" t="s">
        <v>90</v>
      </c>
      <c r="E56" s="6" t="s">
        <v>91</v>
      </c>
      <c r="F56" s="6" t="s">
        <v>91</v>
      </c>
      <c r="G56" s="6" t="s">
        <v>92</v>
      </c>
      <c r="H56" s="18" t="s">
        <v>93</v>
      </c>
      <c r="I56" s="7" t="s">
        <v>94</v>
      </c>
      <c r="J56" s="7" t="s">
        <v>95</v>
      </c>
      <c r="K56" s="22" t="s">
        <v>323</v>
      </c>
      <c r="L56" s="20" t="s">
        <v>97</v>
      </c>
      <c r="M56" s="1" t="n">
        <v>0</v>
      </c>
      <c r="N56" s="9" t="n">
        <v>6600</v>
      </c>
      <c r="O56" s="1" t="s">
        <v>98</v>
      </c>
      <c r="P56" s="1" t="s">
        <v>99</v>
      </c>
      <c r="Q56" s="1" t="s">
        <v>100</v>
      </c>
      <c r="R56" s="1" t="s">
        <v>101</v>
      </c>
      <c r="S56" s="1" t="s">
        <v>101</v>
      </c>
      <c r="T56" s="1" t="s">
        <v>101</v>
      </c>
      <c r="U56" s="22" t="s">
        <v>323</v>
      </c>
      <c r="V56" s="21" t="n">
        <v>42585</v>
      </c>
      <c r="W56" s="21" t="n">
        <v>42587</v>
      </c>
      <c r="X56" s="11" t="n">
        <v>2200</v>
      </c>
      <c r="Y56" s="9" t="n">
        <v>6600</v>
      </c>
      <c r="Z56" s="9" t="n">
        <v>143</v>
      </c>
      <c r="AA56" s="10" t="n">
        <v>42593</v>
      </c>
      <c r="AB56" s="12" t="s">
        <v>324</v>
      </c>
      <c r="AC56" s="12" t="s">
        <v>325</v>
      </c>
      <c r="AD56" s="18" t="n">
        <v>1</v>
      </c>
      <c r="AE56" s="24" t="n">
        <v>42867</v>
      </c>
      <c r="AF56" s="6" t="s">
        <v>104</v>
      </c>
      <c r="AG56" s="7" t="n">
        <v>2016</v>
      </c>
      <c r="AH56" s="24" t="n">
        <v>42867</v>
      </c>
    </row>
    <row r="57" s="18" customFormat="true" ht="12.75" hidden="false" customHeight="false" outlineLevel="0" collapsed="false">
      <c r="A57" s="18" t="n">
        <v>2016</v>
      </c>
      <c r="B57" s="18" t="s">
        <v>88</v>
      </c>
      <c r="C57" s="20" t="s">
        <v>89</v>
      </c>
      <c r="D57" s="18" t="s">
        <v>90</v>
      </c>
      <c r="E57" s="6" t="s">
        <v>91</v>
      </c>
      <c r="F57" s="6" t="s">
        <v>91</v>
      </c>
      <c r="G57" s="6" t="s">
        <v>92</v>
      </c>
      <c r="H57" s="18" t="s">
        <v>93</v>
      </c>
      <c r="I57" s="7" t="s">
        <v>94</v>
      </c>
      <c r="J57" s="7" t="s">
        <v>95</v>
      </c>
      <c r="K57" s="22" t="s">
        <v>326</v>
      </c>
      <c r="L57" s="20" t="s">
        <v>97</v>
      </c>
      <c r="M57" s="1" t="n">
        <v>0</v>
      </c>
      <c r="N57" s="9" t="n">
        <v>2200</v>
      </c>
      <c r="O57" s="1" t="s">
        <v>98</v>
      </c>
      <c r="P57" s="1" t="s">
        <v>99</v>
      </c>
      <c r="Q57" s="1" t="s">
        <v>100</v>
      </c>
      <c r="R57" s="1" t="s">
        <v>101</v>
      </c>
      <c r="S57" s="1" t="s">
        <v>101</v>
      </c>
      <c r="T57" s="1" t="s">
        <v>101</v>
      </c>
      <c r="U57" s="22" t="s">
        <v>326</v>
      </c>
      <c r="V57" s="21" t="n">
        <v>42609</v>
      </c>
      <c r="W57" s="21" t="n">
        <v>42609</v>
      </c>
      <c r="X57" s="11" t="n">
        <v>6600</v>
      </c>
      <c r="Y57" s="9" t="n">
        <v>2200</v>
      </c>
      <c r="Z57" s="9" t="n">
        <v>0</v>
      </c>
      <c r="AA57" s="10" t="n">
        <v>42618</v>
      </c>
      <c r="AB57" s="12" t="s">
        <v>327</v>
      </c>
      <c r="AC57" s="12" t="s">
        <v>328</v>
      </c>
      <c r="AD57" s="18" t="n">
        <v>1</v>
      </c>
      <c r="AE57" s="24" t="n">
        <v>42867</v>
      </c>
      <c r="AF57" s="6" t="s">
        <v>104</v>
      </c>
      <c r="AG57" s="7" t="n">
        <v>2016</v>
      </c>
      <c r="AH57" s="24" t="n">
        <v>42867</v>
      </c>
    </row>
    <row r="58" customFormat="false" ht="12.75" hidden="false" customHeight="false" outlineLevel="0" collapsed="false">
      <c r="A58" s="1" t="n">
        <v>2016</v>
      </c>
      <c r="B58" s="1" t="s">
        <v>88</v>
      </c>
      <c r="C58" s="5" t="s">
        <v>89</v>
      </c>
      <c r="D58" s="1" t="s">
        <v>90</v>
      </c>
      <c r="E58" s="6" t="s">
        <v>91</v>
      </c>
      <c r="F58" s="6" t="s">
        <v>91</v>
      </c>
      <c r="G58" s="6" t="s">
        <v>92</v>
      </c>
      <c r="H58" s="1" t="s">
        <v>93</v>
      </c>
      <c r="I58" s="7" t="s">
        <v>94</v>
      </c>
      <c r="J58" s="7" t="s">
        <v>95</v>
      </c>
      <c r="K58" s="22" t="s">
        <v>329</v>
      </c>
      <c r="L58" s="5" t="s">
        <v>97</v>
      </c>
      <c r="M58" s="1" t="n">
        <v>0</v>
      </c>
      <c r="N58" s="9" t="n">
        <v>6600</v>
      </c>
      <c r="O58" s="1" t="s">
        <v>98</v>
      </c>
      <c r="P58" s="1" t="s">
        <v>99</v>
      </c>
      <c r="Q58" s="1" t="s">
        <v>100</v>
      </c>
      <c r="R58" s="1" t="s">
        <v>101</v>
      </c>
      <c r="S58" s="1" t="s">
        <v>101</v>
      </c>
      <c r="T58" s="1" t="s">
        <v>101</v>
      </c>
      <c r="U58" s="22" t="s">
        <v>329</v>
      </c>
      <c r="V58" s="10" t="n">
        <v>42597</v>
      </c>
      <c r="W58" s="10" t="n">
        <v>42599</v>
      </c>
      <c r="X58" s="11" t="n">
        <v>2200</v>
      </c>
      <c r="Y58" s="9" t="n">
        <v>6600</v>
      </c>
      <c r="Z58" s="9" t="n">
        <v>2798.5</v>
      </c>
      <c r="AA58" s="10" t="n">
        <v>42604</v>
      </c>
      <c r="AB58" s="12" t="s">
        <v>330</v>
      </c>
      <c r="AC58" s="12" t="s">
        <v>331</v>
      </c>
      <c r="AD58" s="18" t="n">
        <v>1</v>
      </c>
      <c r="AE58" s="24" t="n">
        <v>42867</v>
      </c>
      <c r="AF58" s="6" t="s">
        <v>104</v>
      </c>
      <c r="AG58" s="7" t="n">
        <v>2016</v>
      </c>
      <c r="AH58" s="24" t="n">
        <v>42867</v>
      </c>
    </row>
    <row r="59" customFormat="false" ht="12.75" hidden="false" customHeight="false" outlineLevel="0" collapsed="false">
      <c r="A59" s="1" t="n">
        <v>2016</v>
      </c>
      <c r="B59" s="1" t="s">
        <v>88</v>
      </c>
      <c r="C59" s="5" t="s">
        <v>89</v>
      </c>
      <c r="D59" s="1" t="s">
        <v>90</v>
      </c>
      <c r="E59" s="6" t="s">
        <v>170</v>
      </c>
      <c r="F59" s="6" t="s">
        <v>170</v>
      </c>
      <c r="G59" s="6" t="s">
        <v>171</v>
      </c>
      <c r="H59" s="1" t="s">
        <v>172</v>
      </c>
      <c r="I59" s="7" t="s">
        <v>173</v>
      </c>
      <c r="J59" s="7" t="s">
        <v>174</v>
      </c>
      <c r="K59" s="22" t="s">
        <v>332</v>
      </c>
      <c r="L59" s="5" t="s">
        <v>97</v>
      </c>
      <c r="M59" s="1" t="n">
        <v>0</v>
      </c>
      <c r="N59" s="9" t="n">
        <v>2200</v>
      </c>
      <c r="O59" s="1" t="s">
        <v>98</v>
      </c>
      <c r="P59" s="1" t="s">
        <v>99</v>
      </c>
      <c r="Q59" s="1" t="s">
        <v>100</v>
      </c>
      <c r="R59" s="1" t="s">
        <v>101</v>
      </c>
      <c r="S59" s="1" t="s">
        <v>101</v>
      </c>
      <c r="T59" s="1" t="s">
        <v>101</v>
      </c>
      <c r="U59" s="22" t="s">
        <v>332</v>
      </c>
      <c r="V59" s="10" t="n">
        <v>42613</v>
      </c>
      <c r="W59" s="10" t="n">
        <v>42613</v>
      </c>
      <c r="X59" s="11" t="n">
        <v>2200</v>
      </c>
      <c r="Y59" s="9" t="n">
        <v>2200</v>
      </c>
      <c r="Z59" s="9" t="n">
        <v>304</v>
      </c>
      <c r="AA59" s="10" t="n">
        <v>42619</v>
      </c>
      <c r="AB59" s="12" t="s">
        <v>333</v>
      </c>
      <c r="AC59" s="12" t="s">
        <v>334</v>
      </c>
      <c r="AD59" s="18" t="n">
        <v>1</v>
      </c>
      <c r="AE59" s="24" t="n">
        <v>42867</v>
      </c>
      <c r="AF59" s="6" t="s">
        <v>104</v>
      </c>
      <c r="AG59" s="7" t="n">
        <v>2016</v>
      </c>
      <c r="AH59" s="24" t="n">
        <v>42867</v>
      </c>
    </row>
    <row r="60" customFormat="false" ht="12.75" hidden="false" customHeight="false" outlineLevel="0" collapsed="false">
      <c r="A60" s="1" t="n">
        <v>2016</v>
      </c>
      <c r="B60" s="1" t="s">
        <v>88</v>
      </c>
      <c r="C60" s="5" t="s">
        <v>89</v>
      </c>
      <c r="D60" s="1" t="s">
        <v>90</v>
      </c>
      <c r="E60" s="14" t="s">
        <v>184</v>
      </c>
      <c r="F60" s="14" t="s">
        <v>184</v>
      </c>
      <c r="G60" s="14" t="s">
        <v>184</v>
      </c>
      <c r="H60" s="1" t="s">
        <v>185</v>
      </c>
      <c r="I60" s="7" t="s">
        <v>186</v>
      </c>
      <c r="J60" s="7" t="s">
        <v>187</v>
      </c>
      <c r="K60" s="22" t="s">
        <v>335</v>
      </c>
      <c r="L60" s="5" t="s">
        <v>97</v>
      </c>
      <c r="M60" s="1" t="n">
        <v>0</v>
      </c>
      <c r="N60" s="9" t="n">
        <v>2200</v>
      </c>
      <c r="O60" s="1" t="s">
        <v>98</v>
      </c>
      <c r="P60" s="1" t="s">
        <v>99</v>
      </c>
      <c r="Q60" s="1" t="s">
        <v>100</v>
      </c>
      <c r="R60" s="1" t="s">
        <v>101</v>
      </c>
      <c r="S60" s="1" t="s">
        <v>101</v>
      </c>
      <c r="T60" s="1" t="s">
        <v>101</v>
      </c>
      <c r="U60" s="22" t="s">
        <v>335</v>
      </c>
      <c r="V60" s="10" t="n">
        <v>42613</v>
      </c>
      <c r="W60" s="10" t="n">
        <v>42613</v>
      </c>
      <c r="X60" s="11" t="n">
        <v>2200</v>
      </c>
      <c r="Y60" s="9" t="n">
        <v>2200</v>
      </c>
      <c r="Z60" s="9" t="n">
        <v>1004.01</v>
      </c>
      <c r="AA60" s="10" t="n">
        <v>42619</v>
      </c>
      <c r="AB60" s="12" t="s">
        <v>336</v>
      </c>
      <c r="AC60" s="12" t="s">
        <v>337</v>
      </c>
      <c r="AD60" s="1" t="n">
        <v>1</v>
      </c>
      <c r="AE60" s="24" t="n">
        <v>42867</v>
      </c>
      <c r="AF60" s="6" t="s">
        <v>104</v>
      </c>
      <c r="AG60" s="7" t="n">
        <v>2016</v>
      </c>
      <c r="AH60" s="24" t="n">
        <v>42867</v>
      </c>
    </row>
    <row r="61" customFormat="false" ht="12.75" hidden="false" customHeight="false" outlineLevel="0" collapsed="false">
      <c r="A61" s="1" t="n">
        <v>2016</v>
      </c>
      <c r="B61" s="1" t="s">
        <v>88</v>
      </c>
      <c r="C61" s="5" t="s">
        <v>89</v>
      </c>
      <c r="D61" s="1" t="s">
        <v>90</v>
      </c>
      <c r="E61" s="14" t="s">
        <v>184</v>
      </c>
      <c r="F61" s="14" t="s">
        <v>184</v>
      </c>
      <c r="G61" s="14" t="s">
        <v>184</v>
      </c>
      <c r="H61" s="1" t="s">
        <v>194</v>
      </c>
      <c r="I61" s="7" t="s">
        <v>195</v>
      </c>
      <c r="J61" s="7" t="s">
        <v>338</v>
      </c>
      <c r="K61" s="22" t="s">
        <v>339</v>
      </c>
      <c r="L61" s="5" t="s">
        <v>97</v>
      </c>
      <c r="M61" s="1" t="n">
        <v>0</v>
      </c>
      <c r="N61" s="9" t="n">
        <v>13200</v>
      </c>
      <c r="O61" s="1" t="s">
        <v>98</v>
      </c>
      <c r="P61" s="1" t="s">
        <v>99</v>
      </c>
      <c r="Q61" s="1" t="s">
        <v>100</v>
      </c>
      <c r="R61" s="1" t="s">
        <v>101</v>
      </c>
      <c r="S61" s="1" t="s">
        <v>101</v>
      </c>
      <c r="T61" s="1" t="s">
        <v>101</v>
      </c>
      <c r="U61" s="22" t="s">
        <v>339</v>
      </c>
      <c r="V61" s="10" t="n">
        <v>42603</v>
      </c>
      <c r="W61" s="10" t="n">
        <v>42608</v>
      </c>
      <c r="X61" s="11" t="n">
        <v>13200</v>
      </c>
      <c r="Y61" s="9" t="n">
        <v>13200</v>
      </c>
      <c r="Z61" s="9" t="n">
        <v>732.77</v>
      </c>
      <c r="AA61" s="10" t="n">
        <v>42584</v>
      </c>
      <c r="AB61" s="12" t="s">
        <v>340</v>
      </c>
      <c r="AC61" s="12" t="s">
        <v>341</v>
      </c>
      <c r="AD61" s="1" t="n">
        <v>1</v>
      </c>
      <c r="AE61" s="24" t="n">
        <v>42867</v>
      </c>
      <c r="AF61" s="6" t="s">
        <v>104</v>
      </c>
      <c r="AG61" s="7" t="n">
        <v>2016</v>
      </c>
      <c r="AH61" s="24" t="n">
        <v>42867</v>
      </c>
    </row>
    <row r="62" customFormat="false" ht="12.75" hidden="false" customHeight="false" outlineLevel="0" collapsed="false">
      <c r="A62" s="1" t="n">
        <v>2016</v>
      </c>
      <c r="B62" s="1" t="s">
        <v>88</v>
      </c>
      <c r="C62" s="5" t="s">
        <v>89</v>
      </c>
      <c r="D62" s="1" t="s">
        <v>90</v>
      </c>
      <c r="E62" s="14" t="s">
        <v>184</v>
      </c>
      <c r="F62" s="14" t="s">
        <v>184</v>
      </c>
      <c r="G62" s="14" t="s">
        <v>184</v>
      </c>
      <c r="H62" s="1" t="s">
        <v>244</v>
      </c>
      <c r="I62" s="7" t="s">
        <v>245</v>
      </c>
      <c r="J62" s="7" t="s">
        <v>246</v>
      </c>
      <c r="K62" s="22" t="s">
        <v>342</v>
      </c>
      <c r="L62" s="5" t="s">
        <v>97</v>
      </c>
      <c r="M62" s="1" t="n">
        <v>0</v>
      </c>
      <c r="N62" s="9" t="n">
        <v>6600</v>
      </c>
      <c r="O62" s="1" t="s">
        <v>98</v>
      </c>
      <c r="P62" s="1" t="s">
        <v>99</v>
      </c>
      <c r="Q62" s="1" t="s">
        <v>100</v>
      </c>
      <c r="R62" s="1" t="s">
        <v>101</v>
      </c>
      <c r="S62" s="1" t="s">
        <v>101</v>
      </c>
      <c r="T62" s="1" t="s">
        <v>101</v>
      </c>
      <c r="U62" s="22" t="s">
        <v>342</v>
      </c>
      <c r="V62" s="10" t="n">
        <v>42597</v>
      </c>
      <c r="W62" s="10" t="n">
        <v>42599</v>
      </c>
      <c r="X62" s="11" t="n">
        <v>6600</v>
      </c>
      <c r="Y62" s="9" t="n">
        <v>6600</v>
      </c>
      <c r="Z62" s="9" t="n">
        <v>5830</v>
      </c>
      <c r="AA62" s="10" t="n">
        <v>42604</v>
      </c>
      <c r="AB62" s="12" t="s">
        <v>343</v>
      </c>
      <c r="AC62" s="12" t="s">
        <v>344</v>
      </c>
      <c r="AD62" s="1" t="n">
        <v>1</v>
      </c>
      <c r="AE62" s="24" t="n">
        <v>42867</v>
      </c>
      <c r="AF62" s="6" t="s">
        <v>104</v>
      </c>
      <c r="AG62" s="7" t="n">
        <v>2016</v>
      </c>
      <c r="AH62" s="24" t="n">
        <v>42867</v>
      </c>
    </row>
    <row r="63" customFormat="false" ht="12.75" hidden="false" customHeight="false" outlineLevel="0" collapsed="false">
      <c r="A63" s="1" t="n">
        <v>2016</v>
      </c>
      <c r="B63" s="1" t="s">
        <v>88</v>
      </c>
      <c r="C63" s="5" t="s">
        <v>89</v>
      </c>
      <c r="D63" s="1" t="s">
        <v>90</v>
      </c>
      <c r="E63" s="14" t="s">
        <v>184</v>
      </c>
      <c r="F63" s="14" t="s">
        <v>184</v>
      </c>
      <c r="G63" s="14" t="s">
        <v>184</v>
      </c>
      <c r="H63" s="1" t="s">
        <v>203</v>
      </c>
      <c r="I63" s="7" t="s">
        <v>204</v>
      </c>
      <c r="J63" s="7" t="s">
        <v>205</v>
      </c>
      <c r="K63" s="22" t="s">
        <v>345</v>
      </c>
      <c r="L63" s="5" t="s">
        <v>97</v>
      </c>
      <c r="M63" s="1" t="n">
        <v>0</v>
      </c>
      <c r="N63" s="9" t="n">
        <v>11000</v>
      </c>
      <c r="O63" s="1" t="s">
        <v>98</v>
      </c>
      <c r="P63" s="1" t="s">
        <v>99</v>
      </c>
      <c r="Q63" s="1" t="s">
        <v>100</v>
      </c>
      <c r="R63" s="1" t="s">
        <v>101</v>
      </c>
      <c r="S63" s="1" t="s">
        <v>101</v>
      </c>
      <c r="T63" s="1" t="s">
        <v>101</v>
      </c>
      <c r="U63" s="22" t="s">
        <v>345</v>
      </c>
      <c r="V63" s="10" t="n">
        <v>42604</v>
      </c>
      <c r="W63" s="10" t="n">
        <v>42608</v>
      </c>
      <c r="X63" s="11" t="n">
        <v>11000</v>
      </c>
      <c r="Y63" s="9" t="n">
        <v>11000</v>
      </c>
      <c r="Z63" s="9" t="n">
        <v>966.8</v>
      </c>
      <c r="AA63" s="10" t="n">
        <v>42584</v>
      </c>
      <c r="AB63" s="12" t="s">
        <v>346</v>
      </c>
      <c r="AC63" s="12" t="s">
        <v>347</v>
      </c>
      <c r="AD63" s="1" t="n">
        <v>1</v>
      </c>
      <c r="AE63" s="24" t="n">
        <v>42867</v>
      </c>
      <c r="AF63" s="6" t="s">
        <v>104</v>
      </c>
      <c r="AG63" s="7" t="n">
        <v>2016</v>
      </c>
      <c r="AH63" s="24" t="n">
        <v>42867</v>
      </c>
    </row>
    <row r="64" customFormat="false" ht="12.75" hidden="false" customHeight="false" outlineLevel="0" collapsed="false">
      <c r="A64" s="1" t="n">
        <v>2016</v>
      </c>
      <c r="B64" s="1" t="s">
        <v>88</v>
      </c>
      <c r="C64" s="5" t="s">
        <v>89</v>
      </c>
      <c r="D64" s="1" t="s">
        <v>90</v>
      </c>
      <c r="E64" s="14" t="s">
        <v>184</v>
      </c>
      <c r="F64" s="14" t="s">
        <v>184</v>
      </c>
      <c r="G64" s="14" t="s">
        <v>184</v>
      </c>
      <c r="H64" s="1" t="s">
        <v>203</v>
      </c>
      <c r="I64" s="7" t="s">
        <v>204</v>
      </c>
      <c r="J64" s="7" t="s">
        <v>205</v>
      </c>
      <c r="K64" s="22" t="s">
        <v>348</v>
      </c>
      <c r="L64" s="5" t="s">
        <v>97</v>
      </c>
      <c r="M64" s="1" t="n">
        <v>0</v>
      </c>
      <c r="N64" s="9" t="n">
        <v>8800</v>
      </c>
      <c r="O64" s="1" t="s">
        <v>98</v>
      </c>
      <c r="P64" s="1" t="s">
        <v>99</v>
      </c>
      <c r="Q64" s="1" t="s">
        <v>100</v>
      </c>
      <c r="R64" s="1" t="s">
        <v>101</v>
      </c>
      <c r="S64" s="1" t="s">
        <v>101</v>
      </c>
      <c r="T64" s="1" t="s">
        <v>101</v>
      </c>
      <c r="U64" s="22" t="s">
        <v>348</v>
      </c>
      <c r="V64" s="10" t="n">
        <v>42613</v>
      </c>
      <c r="W64" s="10" t="n">
        <v>42616</v>
      </c>
      <c r="X64" s="11" t="n">
        <v>8800</v>
      </c>
      <c r="Y64" s="9" t="n">
        <v>8800</v>
      </c>
      <c r="Z64" s="9" t="n">
        <v>3302</v>
      </c>
      <c r="AA64" s="10" t="n">
        <v>42621</v>
      </c>
      <c r="AB64" s="12" t="s">
        <v>349</v>
      </c>
      <c r="AC64" s="12" t="s">
        <v>350</v>
      </c>
      <c r="AD64" s="1" t="n">
        <v>1</v>
      </c>
      <c r="AE64" s="24" t="n">
        <v>42867</v>
      </c>
      <c r="AF64" s="6" t="s">
        <v>104</v>
      </c>
      <c r="AG64" s="7" t="n">
        <v>2016</v>
      </c>
      <c r="AH64" s="24" t="n">
        <v>42867</v>
      </c>
    </row>
    <row r="65" customFormat="false" ht="15" hidden="false" customHeight="false" outlineLevel="0" collapsed="false">
      <c r="A65" s="1" t="n">
        <v>2016</v>
      </c>
      <c r="B65" s="1" t="s">
        <v>88</v>
      </c>
      <c r="C65" s="5" t="s">
        <v>89</v>
      </c>
      <c r="D65" s="1" t="s">
        <v>90</v>
      </c>
      <c r="E65" s="14" t="s">
        <v>351</v>
      </c>
      <c r="F65" s="14" t="s">
        <v>351</v>
      </c>
      <c r="G65" s="14" t="s">
        <v>283</v>
      </c>
      <c r="H65" s="1" t="s">
        <v>352</v>
      </c>
      <c r="I65" s="7" t="s">
        <v>353</v>
      </c>
      <c r="J65" s="7" t="s">
        <v>246</v>
      </c>
      <c r="K65" s="22" t="s">
        <v>354</v>
      </c>
      <c r="L65" s="5" t="s">
        <v>97</v>
      </c>
      <c r="M65" s="1" t="n">
        <v>0</v>
      </c>
      <c r="N65" s="9" t="n">
        <v>1100</v>
      </c>
      <c r="O65" s="1" t="s">
        <v>98</v>
      </c>
      <c r="P65" s="1" t="s">
        <v>99</v>
      </c>
      <c r="Q65" s="1" t="s">
        <v>100</v>
      </c>
      <c r="R65" s="1" t="s">
        <v>101</v>
      </c>
      <c r="S65" s="1" t="s">
        <v>160</v>
      </c>
      <c r="T65" s="1" t="s">
        <v>160</v>
      </c>
      <c r="U65" s="22" t="s">
        <v>354</v>
      </c>
      <c r="V65" s="10" t="n">
        <v>42614</v>
      </c>
      <c r="W65" s="10" t="n">
        <v>42614</v>
      </c>
      <c r="X65" s="11" t="n">
        <v>1100</v>
      </c>
      <c r="Y65" s="9" t="n">
        <v>1100</v>
      </c>
      <c r="Z65" s="9" t="n">
        <v>0</v>
      </c>
      <c r="AA65" s="10" t="n">
        <v>42619</v>
      </c>
      <c r="AB65" s="15" t="s">
        <v>355</v>
      </c>
      <c r="AC65" s="12" t="s">
        <v>356</v>
      </c>
      <c r="AD65" s="1" t="n">
        <v>1</v>
      </c>
      <c r="AE65" s="24" t="n">
        <v>42867</v>
      </c>
      <c r="AF65" s="6" t="s">
        <v>104</v>
      </c>
      <c r="AG65" s="7" t="n">
        <v>2016</v>
      </c>
      <c r="AH65" s="24" t="n">
        <v>42867</v>
      </c>
    </row>
    <row r="66" customFormat="false" ht="12.75" hidden="false" customHeight="false" outlineLevel="0" collapsed="false">
      <c r="A66" s="1" t="n">
        <v>2016</v>
      </c>
      <c r="B66" s="1" t="s">
        <v>88</v>
      </c>
      <c r="C66" s="5" t="s">
        <v>89</v>
      </c>
      <c r="D66" s="1" t="s">
        <v>90</v>
      </c>
      <c r="E66" s="14" t="s">
        <v>264</v>
      </c>
      <c r="F66" s="14" t="s">
        <v>264</v>
      </c>
      <c r="G66" s="14" t="s">
        <v>283</v>
      </c>
      <c r="H66" s="1" t="s">
        <v>284</v>
      </c>
      <c r="I66" s="7" t="s">
        <v>227</v>
      </c>
      <c r="J66" s="7" t="s">
        <v>285</v>
      </c>
      <c r="K66" s="22" t="s">
        <v>357</v>
      </c>
      <c r="L66" s="5" t="s">
        <v>97</v>
      </c>
      <c r="M66" s="18" t="n">
        <v>0</v>
      </c>
      <c r="N66" s="9" t="n">
        <v>5100</v>
      </c>
      <c r="O66" s="1" t="s">
        <v>98</v>
      </c>
      <c r="P66" s="1" t="s">
        <v>99</v>
      </c>
      <c r="Q66" s="1" t="s">
        <v>100</v>
      </c>
      <c r="R66" s="1" t="s">
        <v>101</v>
      </c>
      <c r="S66" s="1" t="s">
        <v>101</v>
      </c>
      <c r="T66" s="1" t="s">
        <v>101</v>
      </c>
      <c r="U66" s="22" t="s">
        <v>357</v>
      </c>
      <c r="V66" s="10" t="n">
        <v>42614</v>
      </c>
      <c r="W66" s="10" t="n">
        <v>42616</v>
      </c>
      <c r="X66" s="11" t="n">
        <v>5100</v>
      </c>
      <c r="Y66" s="9" t="n">
        <v>5100</v>
      </c>
      <c r="Z66" s="9" t="n">
        <v>1191.77</v>
      </c>
      <c r="AA66" s="10" t="n">
        <v>42621</v>
      </c>
      <c r="AB66" s="12" t="s">
        <v>358</v>
      </c>
      <c r="AC66" s="12" t="s">
        <v>359</v>
      </c>
      <c r="AD66" s="1" t="n">
        <v>1</v>
      </c>
      <c r="AE66" s="24" t="n">
        <v>42867</v>
      </c>
      <c r="AF66" s="6" t="s">
        <v>104</v>
      </c>
      <c r="AG66" s="7" t="n">
        <v>2016</v>
      </c>
      <c r="AH66" s="24" t="n">
        <v>42867</v>
      </c>
    </row>
    <row r="67" customFormat="false" ht="12.75" hidden="false" customHeight="false" outlineLevel="0" collapsed="false">
      <c r="A67" s="1" t="n">
        <v>2016</v>
      </c>
      <c r="B67" s="1" t="s">
        <v>88</v>
      </c>
      <c r="C67" s="5" t="s">
        <v>89</v>
      </c>
      <c r="D67" s="1" t="s">
        <v>90</v>
      </c>
      <c r="E67" s="6" t="s">
        <v>91</v>
      </c>
      <c r="F67" s="6" t="s">
        <v>91</v>
      </c>
      <c r="G67" s="6" t="s">
        <v>92</v>
      </c>
      <c r="H67" s="1" t="s">
        <v>93</v>
      </c>
      <c r="I67" s="7" t="s">
        <v>94</v>
      </c>
      <c r="J67" s="7" t="s">
        <v>95</v>
      </c>
      <c r="K67" s="22" t="s">
        <v>360</v>
      </c>
      <c r="L67" s="5" t="s">
        <v>97</v>
      </c>
      <c r="M67" s="18" t="n">
        <v>0</v>
      </c>
      <c r="N67" s="9" t="n">
        <v>2200</v>
      </c>
      <c r="O67" s="1" t="s">
        <v>98</v>
      </c>
      <c r="P67" s="1" t="s">
        <v>99</v>
      </c>
      <c r="Q67" s="1" t="s">
        <v>100</v>
      </c>
      <c r="R67" s="1" t="s">
        <v>101</v>
      </c>
      <c r="S67" s="1" t="s">
        <v>101</v>
      </c>
      <c r="T67" s="1" t="s">
        <v>101</v>
      </c>
      <c r="U67" s="22" t="s">
        <v>360</v>
      </c>
      <c r="V67" s="10" t="n">
        <v>42614</v>
      </c>
      <c r="W67" s="10" t="n">
        <v>42614</v>
      </c>
      <c r="X67" s="11" t="n">
        <v>2200</v>
      </c>
      <c r="Y67" s="9" t="n">
        <v>2200</v>
      </c>
      <c r="Z67" s="9" t="n">
        <v>1420</v>
      </c>
      <c r="AA67" s="10" t="n">
        <v>42619</v>
      </c>
      <c r="AB67" s="12" t="s">
        <v>361</v>
      </c>
      <c r="AC67" s="12" t="s">
        <v>362</v>
      </c>
      <c r="AD67" s="1" t="n">
        <v>1</v>
      </c>
      <c r="AE67" s="24" t="n">
        <v>42867</v>
      </c>
      <c r="AF67" s="6" t="s">
        <v>104</v>
      </c>
      <c r="AG67" s="7" t="n">
        <v>2016</v>
      </c>
      <c r="AH67" s="24" t="n">
        <v>42867</v>
      </c>
    </row>
    <row r="68" customFormat="false" ht="12.75" hidden="false" customHeight="false" outlineLevel="0" collapsed="false">
      <c r="A68" s="1" t="n">
        <v>2016</v>
      </c>
      <c r="B68" s="1" t="s">
        <v>88</v>
      </c>
      <c r="C68" s="5" t="s">
        <v>89</v>
      </c>
      <c r="D68" s="1" t="s">
        <v>90</v>
      </c>
      <c r="E68" s="6" t="s">
        <v>91</v>
      </c>
      <c r="F68" s="6" t="s">
        <v>91</v>
      </c>
      <c r="G68" s="6" t="s">
        <v>92</v>
      </c>
      <c r="H68" s="1" t="s">
        <v>93</v>
      </c>
      <c r="I68" s="7" t="s">
        <v>94</v>
      </c>
      <c r="J68" s="7" t="s">
        <v>95</v>
      </c>
      <c r="K68" s="22" t="s">
        <v>363</v>
      </c>
      <c r="L68" s="5" t="s">
        <v>97</v>
      </c>
      <c r="M68" s="18" t="n">
        <v>0</v>
      </c>
      <c r="N68" s="9" t="n">
        <v>6600</v>
      </c>
      <c r="O68" s="1" t="s">
        <v>98</v>
      </c>
      <c r="P68" s="1" t="s">
        <v>99</v>
      </c>
      <c r="Q68" s="1" t="s">
        <v>100</v>
      </c>
      <c r="R68" s="1" t="s">
        <v>101</v>
      </c>
      <c r="S68" s="1" t="s">
        <v>101</v>
      </c>
      <c r="T68" s="1" t="s">
        <v>101</v>
      </c>
      <c r="U68" s="22" t="s">
        <v>363</v>
      </c>
      <c r="V68" s="10" t="n">
        <v>42617</v>
      </c>
      <c r="W68" s="10" t="n">
        <v>42619</v>
      </c>
      <c r="X68" s="11" t="n">
        <v>6600</v>
      </c>
      <c r="Y68" s="9" t="n">
        <v>6600</v>
      </c>
      <c r="Z68" s="9" t="n">
        <v>2281.5</v>
      </c>
      <c r="AA68" s="10" t="n">
        <v>42624</v>
      </c>
      <c r="AB68" s="12" t="s">
        <v>364</v>
      </c>
      <c r="AC68" s="12" t="s">
        <v>365</v>
      </c>
      <c r="AD68" s="1" t="n">
        <v>1</v>
      </c>
      <c r="AE68" s="24" t="n">
        <v>42867</v>
      </c>
      <c r="AF68" s="6" t="s">
        <v>104</v>
      </c>
      <c r="AG68" s="7" t="n">
        <v>2016</v>
      </c>
      <c r="AH68" s="24" t="n">
        <v>42867</v>
      </c>
    </row>
    <row r="69" customFormat="false" ht="12.75" hidden="false" customHeight="false" outlineLevel="0" collapsed="false">
      <c r="A69" s="1" t="n">
        <v>2016</v>
      </c>
      <c r="B69" s="1" t="s">
        <v>88</v>
      </c>
      <c r="C69" s="5" t="s">
        <v>89</v>
      </c>
      <c r="D69" s="1" t="s">
        <v>90</v>
      </c>
      <c r="E69" s="14" t="s">
        <v>184</v>
      </c>
      <c r="F69" s="14" t="s">
        <v>184</v>
      </c>
      <c r="G69" s="14" t="s">
        <v>184</v>
      </c>
      <c r="H69" s="1" t="s">
        <v>185</v>
      </c>
      <c r="I69" s="7" t="s">
        <v>186</v>
      </c>
      <c r="J69" s="7" t="s">
        <v>187</v>
      </c>
      <c r="K69" s="25" t="s">
        <v>366</v>
      </c>
      <c r="L69" s="5" t="s">
        <v>97</v>
      </c>
      <c r="M69" s="18" t="n">
        <v>0</v>
      </c>
      <c r="N69" s="9" t="n">
        <v>4400</v>
      </c>
      <c r="O69" s="1" t="s">
        <v>98</v>
      </c>
      <c r="P69" s="1" t="s">
        <v>99</v>
      </c>
      <c r="Q69" s="1" t="s">
        <v>100</v>
      </c>
      <c r="R69" s="1" t="s">
        <v>101</v>
      </c>
      <c r="S69" s="1" t="s">
        <v>101</v>
      </c>
      <c r="T69" s="1" t="s">
        <v>101</v>
      </c>
      <c r="U69" s="25" t="s">
        <v>366</v>
      </c>
      <c r="V69" s="10" t="n">
        <v>42614</v>
      </c>
      <c r="W69" s="10" t="n">
        <v>42615</v>
      </c>
      <c r="X69" s="11" t="n">
        <v>4400</v>
      </c>
      <c r="Y69" s="9" t="n">
        <v>4400</v>
      </c>
      <c r="Z69" s="9" t="n">
        <v>2610.18</v>
      </c>
      <c r="AA69" s="10" t="n">
        <v>42620</v>
      </c>
      <c r="AB69" s="12" t="s">
        <v>367</v>
      </c>
      <c r="AC69" s="12" t="s">
        <v>368</v>
      </c>
      <c r="AD69" s="1" t="n">
        <v>1</v>
      </c>
      <c r="AE69" s="24" t="n">
        <v>42867</v>
      </c>
      <c r="AF69" s="6" t="s">
        <v>104</v>
      </c>
      <c r="AG69" s="7" t="n">
        <v>2016</v>
      </c>
      <c r="AH69" s="24" t="n">
        <v>42867</v>
      </c>
    </row>
    <row r="70" customFormat="false" ht="12.75" hidden="false" customHeight="false" outlineLevel="0" collapsed="false">
      <c r="A70" s="1" t="n">
        <v>2016</v>
      </c>
      <c r="B70" s="1" t="s">
        <v>88</v>
      </c>
      <c r="C70" s="5" t="s">
        <v>89</v>
      </c>
      <c r="D70" s="1" t="s">
        <v>90</v>
      </c>
      <c r="E70" s="14" t="s">
        <v>184</v>
      </c>
      <c r="F70" s="14" t="s">
        <v>184</v>
      </c>
      <c r="G70" s="14" t="s">
        <v>184</v>
      </c>
      <c r="H70" s="1" t="s">
        <v>244</v>
      </c>
      <c r="I70" s="7" t="s">
        <v>245</v>
      </c>
      <c r="J70" s="7" t="s">
        <v>246</v>
      </c>
      <c r="K70" s="25" t="s">
        <v>369</v>
      </c>
      <c r="L70" s="5" t="s">
        <v>97</v>
      </c>
      <c r="M70" s="18" t="n">
        <v>0</v>
      </c>
      <c r="N70" s="9" t="n">
        <v>4400</v>
      </c>
      <c r="O70" s="1" t="s">
        <v>98</v>
      </c>
      <c r="P70" s="1" t="s">
        <v>99</v>
      </c>
      <c r="Q70" s="1" t="s">
        <v>100</v>
      </c>
      <c r="R70" s="1" t="s">
        <v>101</v>
      </c>
      <c r="S70" s="1" t="s">
        <v>160</v>
      </c>
      <c r="T70" s="1" t="s">
        <v>160</v>
      </c>
      <c r="U70" s="25" t="s">
        <v>369</v>
      </c>
      <c r="V70" s="10" t="n">
        <v>42614</v>
      </c>
      <c r="W70" s="10" t="n">
        <v>42615</v>
      </c>
      <c r="X70" s="11" t="n">
        <v>4400</v>
      </c>
      <c r="Y70" s="9" t="n">
        <v>4400</v>
      </c>
      <c r="Z70" s="9" t="n">
        <v>3001</v>
      </c>
      <c r="AA70" s="10" t="n">
        <v>42620</v>
      </c>
      <c r="AB70" s="12" t="s">
        <v>370</v>
      </c>
      <c r="AC70" s="12" t="s">
        <v>371</v>
      </c>
      <c r="AD70" s="1" t="n">
        <v>1</v>
      </c>
      <c r="AE70" s="24" t="n">
        <v>42867</v>
      </c>
      <c r="AF70" s="6" t="s">
        <v>104</v>
      </c>
      <c r="AG70" s="7" t="n">
        <v>2016</v>
      </c>
      <c r="AH70" s="24" t="n">
        <v>42867</v>
      </c>
    </row>
    <row r="71" customFormat="false" ht="12.75" hidden="false" customHeight="false" outlineLevel="0" collapsed="false">
      <c r="A71" s="1" t="n">
        <v>2016</v>
      </c>
      <c r="B71" s="1" t="s">
        <v>88</v>
      </c>
      <c r="C71" s="5" t="s">
        <v>89</v>
      </c>
      <c r="D71" s="1" t="s">
        <v>90</v>
      </c>
      <c r="E71" s="14" t="s">
        <v>184</v>
      </c>
      <c r="F71" s="14" t="s">
        <v>184</v>
      </c>
      <c r="G71" s="14" t="s">
        <v>184</v>
      </c>
      <c r="H71" s="1" t="s">
        <v>244</v>
      </c>
      <c r="I71" s="7" t="s">
        <v>245</v>
      </c>
      <c r="J71" s="7" t="s">
        <v>246</v>
      </c>
      <c r="K71" s="22" t="s">
        <v>372</v>
      </c>
      <c r="L71" s="5" t="s">
        <v>97</v>
      </c>
      <c r="M71" s="18" t="n">
        <v>0</v>
      </c>
      <c r="N71" s="9" t="n">
        <v>8800</v>
      </c>
      <c r="O71" s="1" t="s">
        <v>98</v>
      </c>
      <c r="P71" s="1" t="s">
        <v>99</v>
      </c>
      <c r="Q71" s="1" t="s">
        <v>100</v>
      </c>
      <c r="R71" s="1" t="s">
        <v>101</v>
      </c>
      <c r="S71" s="1" t="s">
        <v>373</v>
      </c>
      <c r="T71" s="1" t="s">
        <v>374</v>
      </c>
      <c r="U71" s="22" t="s">
        <v>372</v>
      </c>
      <c r="V71" s="10" t="n">
        <v>42620</v>
      </c>
      <c r="W71" s="10" t="n">
        <v>42623</v>
      </c>
      <c r="X71" s="11" t="n">
        <v>8800</v>
      </c>
      <c r="Y71" s="9" t="n">
        <v>8800</v>
      </c>
      <c r="Z71" s="9" t="n">
        <v>3229.8</v>
      </c>
      <c r="AA71" s="10" t="n">
        <v>42628</v>
      </c>
      <c r="AB71" s="12" t="s">
        <v>375</v>
      </c>
      <c r="AC71" s="12" t="s">
        <v>376</v>
      </c>
      <c r="AD71" s="1" t="n">
        <v>1</v>
      </c>
      <c r="AE71" s="24" t="n">
        <v>42867</v>
      </c>
      <c r="AF71" s="6" t="s">
        <v>104</v>
      </c>
      <c r="AG71" s="7" t="n">
        <v>2016</v>
      </c>
      <c r="AH71" s="24" t="n">
        <v>42867</v>
      </c>
    </row>
    <row r="72" customFormat="false" ht="12.75" hidden="false" customHeight="false" outlineLevel="0" collapsed="false">
      <c r="A72" s="1" t="n">
        <v>2016</v>
      </c>
      <c r="B72" s="1" t="s">
        <v>88</v>
      </c>
      <c r="C72" s="5" t="s">
        <v>89</v>
      </c>
      <c r="D72" s="1" t="s">
        <v>90</v>
      </c>
      <c r="E72" s="6" t="s">
        <v>91</v>
      </c>
      <c r="F72" s="6" t="s">
        <v>91</v>
      </c>
      <c r="G72" s="6" t="s">
        <v>92</v>
      </c>
      <c r="H72" s="1" t="s">
        <v>93</v>
      </c>
      <c r="I72" s="7" t="s">
        <v>94</v>
      </c>
      <c r="J72" s="7" t="s">
        <v>95</v>
      </c>
      <c r="K72" s="22" t="s">
        <v>377</v>
      </c>
      <c r="L72" s="5" t="s">
        <v>97</v>
      </c>
      <c r="M72" s="18" t="n">
        <v>0</v>
      </c>
      <c r="N72" s="9" t="n">
        <v>8800</v>
      </c>
      <c r="O72" s="1" t="s">
        <v>98</v>
      </c>
      <c r="P72" s="1" t="s">
        <v>99</v>
      </c>
      <c r="Q72" s="1" t="s">
        <v>100</v>
      </c>
      <c r="R72" s="1" t="s">
        <v>101</v>
      </c>
      <c r="S72" s="1" t="s">
        <v>378</v>
      </c>
      <c r="T72" s="1" t="s">
        <v>379</v>
      </c>
      <c r="U72" s="22" t="s">
        <v>377</v>
      </c>
      <c r="V72" s="10" t="n">
        <v>42624</v>
      </c>
      <c r="W72" s="10" t="n">
        <v>42627</v>
      </c>
      <c r="X72" s="23" t="n">
        <v>8800</v>
      </c>
      <c r="Y72" s="9" t="n">
        <v>8800</v>
      </c>
      <c r="Z72" s="9" t="n">
        <v>5557</v>
      </c>
      <c r="AA72" s="10" t="n">
        <v>42633</v>
      </c>
      <c r="AB72" s="12" t="s">
        <v>380</v>
      </c>
      <c r="AC72" s="12" t="s">
        <v>381</v>
      </c>
      <c r="AD72" s="1" t="n">
        <v>1</v>
      </c>
      <c r="AE72" s="26" t="n">
        <v>42867</v>
      </c>
      <c r="AF72" s="6" t="s">
        <v>104</v>
      </c>
      <c r="AG72" s="27" t="n">
        <v>2016</v>
      </c>
      <c r="AH72" s="26" t="n">
        <v>42867</v>
      </c>
    </row>
    <row r="73" customFormat="false" ht="12.75" hidden="false" customHeight="false" outlineLevel="0" collapsed="false">
      <c r="A73" s="1" t="n">
        <v>2016</v>
      </c>
      <c r="B73" s="1" t="s">
        <v>88</v>
      </c>
      <c r="C73" s="5" t="s">
        <v>89</v>
      </c>
      <c r="D73" s="1" t="s">
        <v>90</v>
      </c>
      <c r="E73" s="14" t="s">
        <v>184</v>
      </c>
      <c r="F73" s="14" t="s">
        <v>184</v>
      </c>
      <c r="G73" s="14" t="s">
        <v>184</v>
      </c>
      <c r="H73" s="1" t="s">
        <v>244</v>
      </c>
      <c r="I73" s="7" t="s">
        <v>245</v>
      </c>
      <c r="J73" s="7" t="s">
        <v>246</v>
      </c>
      <c r="K73" s="22" t="s">
        <v>382</v>
      </c>
      <c r="L73" s="5" t="s">
        <v>97</v>
      </c>
      <c r="M73" s="18" t="n">
        <v>0</v>
      </c>
      <c r="N73" s="9" t="n">
        <v>6600</v>
      </c>
      <c r="O73" s="1" t="s">
        <v>98</v>
      </c>
      <c r="P73" s="1" t="s">
        <v>99</v>
      </c>
      <c r="Q73" s="1" t="s">
        <v>100</v>
      </c>
      <c r="R73" s="1" t="s">
        <v>101</v>
      </c>
      <c r="S73" s="1" t="s">
        <v>378</v>
      </c>
      <c r="T73" s="1" t="s">
        <v>383</v>
      </c>
      <c r="U73" s="22" t="s">
        <v>382</v>
      </c>
      <c r="V73" s="10" t="n">
        <v>42627</v>
      </c>
      <c r="W73" s="10" t="n">
        <v>42629</v>
      </c>
      <c r="X73" s="23" t="n">
        <v>6600</v>
      </c>
      <c r="Y73" s="9" t="n">
        <v>6600</v>
      </c>
      <c r="Z73" s="9" t="n">
        <v>4164.5</v>
      </c>
      <c r="AA73" s="10" t="n">
        <v>42634</v>
      </c>
      <c r="AB73" s="12" t="s">
        <v>384</v>
      </c>
      <c r="AC73" s="12" t="s">
        <v>385</v>
      </c>
      <c r="AD73" s="1" t="n">
        <v>1</v>
      </c>
      <c r="AE73" s="26" t="n">
        <v>42867</v>
      </c>
      <c r="AF73" s="6" t="s">
        <v>104</v>
      </c>
      <c r="AG73" s="27" t="n">
        <v>2016</v>
      </c>
      <c r="AH73" s="26" t="n">
        <v>42867</v>
      </c>
    </row>
    <row r="74" customFormat="false" ht="15" hidden="false" customHeight="false" outlineLevel="0" collapsed="false">
      <c r="A74" s="1" t="n">
        <v>2016</v>
      </c>
      <c r="B74" s="1" t="s">
        <v>88</v>
      </c>
      <c r="C74" s="5" t="s">
        <v>89</v>
      </c>
      <c r="D74" s="1" t="s">
        <v>90</v>
      </c>
      <c r="E74" s="14" t="s">
        <v>184</v>
      </c>
      <c r="F74" s="14" t="s">
        <v>184</v>
      </c>
      <c r="G74" s="14" t="s">
        <v>184</v>
      </c>
      <c r="H74" s="1" t="s">
        <v>203</v>
      </c>
      <c r="I74" s="7" t="s">
        <v>204</v>
      </c>
      <c r="J74" s="7" t="s">
        <v>205</v>
      </c>
      <c r="K74" s="22" t="s">
        <v>386</v>
      </c>
      <c r="L74" s="5" t="s">
        <v>97</v>
      </c>
      <c r="M74" s="18" t="n">
        <v>0</v>
      </c>
      <c r="N74" s="9" t="n">
        <v>6600</v>
      </c>
      <c r="O74" s="1" t="s">
        <v>98</v>
      </c>
      <c r="P74" s="1" t="s">
        <v>99</v>
      </c>
      <c r="Q74" s="1" t="s">
        <v>100</v>
      </c>
      <c r="R74" s="1" t="s">
        <v>101</v>
      </c>
      <c r="S74" s="1" t="s">
        <v>101</v>
      </c>
      <c r="T74" s="1" t="s">
        <v>101</v>
      </c>
      <c r="U74" s="22" t="s">
        <v>386</v>
      </c>
      <c r="V74" s="10" t="n">
        <v>42655</v>
      </c>
      <c r="W74" s="10" t="n">
        <v>42657</v>
      </c>
      <c r="X74" s="23" t="n">
        <v>6600</v>
      </c>
      <c r="Y74" s="9" t="n">
        <v>6600</v>
      </c>
      <c r="Z74" s="9" t="n">
        <v>4304</v>
      </c>
      <c r="AA74" s="10" t="n">
        <v>42662</v>
      </c>
      <c r="AB74" s="15" t="s">
        <v>387</v>
      </c>
      <c r="AC74" s="12" t="s">
        <v>388</v>
      </c>
      <c r="AD74" s="18" t="n">
        <v>1</v>
      </c>
      <c r="AE74" s="26" t="n">
        <v>42867</v>
      </c>
      <c r="AF74" s="6" t="s">
        <v>104</v>
      </c>
      <c r="AG74" s="27" t="n">
        <v>2016</v>
      </c>
      <c r="AH74" s="26" t="n">
        <v>42867</v>
      </c>
    </row>
    <row r="75" customFormat="false" ht="12.75" hidden="false" customHeight="false" outlineLevel="0" collapsed="false">
      <c r="A75" s="1" t="n">
        <v>2016</v>
      </c>
      <c r="B75" s="1" t="s">
        <v>88</v>
      </c>
      <c r="C75" s="5" t="s">
        <v>89</v>
      </c>
      <c r="D75" s="1" t="s">
        <v>90</v>
      </c>
      <c r="E75" s="14" t="s">
        <v>184</v>
      </c>
      <c r="F75" s="14" t="s">
        <v>184</v>
      </c>
      <c r="G75" s="14" t="s">
        <v>184</v>
      </c>
      <c r="H75" s="1" t="s">
        <v>389</v>
      </c>
      <c r="I75" s="7" t="s">
        <v>390</v>
      </c>
      <c r="J75" s="7" t="s">
        <v>174</v>
      </c>
      <c r="K75" s="22" t="s">
        <v>391</v>
      </c>
      <c r="L75" s="5" t="s">
        <v>97</v>
      </c>
      <c r="M75" s="1" t="n">
        <v>0</v>
      </c>
      <c r="N75" s="9" t="n">
        <v>6600</v>
      </c>
      <c r="O75" s="1" t="s">
        <v>98</v>
      </c>
      <c r="P75" s="1" t="s">
        <v>99</v>
      </c>
      <c r="Q75" s="1" t="s">
        <v>100</v>
      </c>
      <c r="R75" s="1" t="s">
        <v>101</v>
      </c>
      <c r="S75" s="1" t="s">
        <v>392</v>
      </c>
      <c r="T75" s="1" t="s">
        <v>393</v>
      </c>
      <c r="U75" s="22" t="s">
        <v>391</v>
      </c>
      <c r="V75" s="10" t="n">
        <v>42669</v>
      </c>
      <c r="W75" s="10" t="n">
        <v>42671</v>
      </c>
      <c r="X75" s="23" t="n">
        <v>6600</v>
      </c>
      <c r="Y75" s="9" t="n">
        <v>6600</v>
      </c>
      <c r="Z75" s="9" t="n">
        <v>1957.59</v>
      </c>
      <c r="AA75" s="10" t="n">
        <v>42678</v>
      </c>
      <c r="AB75" s="12" t="s">
        <v>394</v>
      </c>
      <c r="AC75" s="12" t="s">
        <v>395</v>
      </c>
      <c r="AD75" s="18" t="n">
        <v>1</v>
      </c>
      <c r="AE75" s="26" t="n">
        <v>42867</v>
      </c>
      <c r="AF75" s="6" t="s">
        <v>104</v>
      </c>
      <c r="AG75" s="27" t="n">
        <v>2016</v>
      </c>
      <c r="AH75" s="26" t="n">
        <v>42867</v>
      </c>
    </row>
    <row r="76" customFormat="false" ht="12.75" hidden="false" customHeight="false" outlineLevel="0" collapsed="false">
      <c r="A76" s="1" t="n">
        <v>2016</v>
      </c>
      <c r="B76" s="1" t="s">
        <v>88</v>
      </c>
      <c r="C76" s="5" t="s">
        <v>89</v>
      </c>
      <c r="D76" s="1" t="s">
        <v>90</v>
      </c>
      <c r="E76" s="14" t="s">
        <v>184</v>
      </c>
      <c r="F76" s="14" t="s">
        <v>184</v>
      </c>
      <c r="G76" s="14" t="s">
        <v>184</v>
      </c>
      <c r="H76" s="1" t="s">
        <v>185</v>
      </c>
      <c r="I76" s="14" t="s">
        <v>396</v>
      </c>
      <c r="J76" s="14" t="s">
        <v>397</v>
      </c>
      <c r="K76" s="22" t="s">
        <v>398</v>
      </c>
      <c r="L76" s="5" t="s">
        <v>97</v>
      </c>
      <c r="M76" s="1" t="n">
        <v>0</v>
      </c>
      <c r="N76" s="9" t="n">
        <v>6600</v>
      </c>
      <c r="O76" s="1" t="s">
        <v>98</v>
      </c>
      <c r="P76" s="1" t="s">
        <v>99</v>
      </c>
      <c r="Q76" s="1" t="s">
        <v>100</v>
      </c>
      <c r="R76" s="1" t="s">
        <v>101</v>
      </c>
      <c r="S76" s="1" t="s">
        <v>392</v>
      </c>
      <c r="T76" s="1" t="s">
        <v>393</v>
      </c>
      <c r="U76" s="22" t="s">
        <v>398</v>
      </c>
      <c r="V76" s="10" t="n">
        <v>42669</v>
      </c>
      <c r="W76" s="10" t="n">
        <v>42671</v>
      </c>
      <c r="X76" s="23" t="n">
        <v>6600</v>
      </c>
      <c r="Y76" s="9" t="n">
        <v>6600</v>
      </c>
      <c r="Z76" s="9" t="n">
        <v>2035.39</v>
      </c>
      <c r="AA76" s="10" t="n">
        <v>42678</v>
      </c>
      <c r="AB76" s="12" t="s">
        <v>399</v>
      </c>
      <c r="AC76" s="12" t="s">
        <v>400</v>
      </c>
      <c r="AD76" s="18" t="n">
        <v>1</v>
      </c>
      <c r="AE76" s="26" t="n">
        <v>42867</v>
      </c>
      <c r="AF76" s="6" t="s">
        <v>104</v>
      </c>
      <c r="AG76" s="27" t="n">
        <v>2016</v>
      </c>
      <c r="AH76" s="26" t="n">
        <v>42867</v>
      </c>
    </row>
    <row r="77" customFormat="false" ht="15" hidden="false" customHeight="false" outlineLevel="0" collapsed="false">
      <c r="A77" s="1" t="n">
        <v>2016</v>
      </c>
      <c r="B77" s="1" t="s">
        <v>88</v>
      </c>
      <c r="C77" s="5" t="s">
        <v>89</v>
      </c>
      <c r="D77" s="1" t="s">
        <v>90</v>
      </c>
      <c r="E77" s="14" t="s">
        <v>401</v>
      </c>
      <c r="F77" s="14" t="s">
        <v>401</v>
      </c>
      <c r="G77" s="14" t="s">
        <v>92</v>
      </c>
      <c r="H77" s="1" t="s">
        <v>402</v>
      </c>
      <c r="I77" s="7" t="s">
        <v>266</v>
      </c>
      <c r="J77" s="7" t="s">
        <v>403</v>
      </c>
      <c r="K77" s="22" t="s">
        <v>404</v>
      </c>
      <c r="L77" s="5" t="s">
        <v>97</v>
      </c>
      <c r="M77" s="1" t="n">
        <v>0</v>
      </c>
      <c r="N77" s="9" t="n">
        <v>4400</v>
      </c>
      <c r="O77" s="1" t="s">
        <v>98</v>
      </c>
      <c r="P77" s="1" t="s">
        <v>99</v>
      </c>
      <c r="Q77" s="1" t="s">
        <v>100</v>
      </c>
      <c r="R77" s="1" t="s">
        <v>101</v>
      </c>
      <c r="S77" s="1" t="s">
        <v>101</v>
      </c>
      <c r="T77" s="1" t="s">
        <v>101</v>
      </c>
      <c r="U77" s="22" t="s">
        <v>404</v>
      </c>
      <c r="V77" s="10" t="n">
        <v>42676</v>
      </c>
      <c r="W77" s="10" t="n">
        <v>42679</v>
      </c>
      <c r="X77" s="23" t="n">
        <v>4400</v>
      </c>
      <c r="Y77" s="9" t="n">
        <v>4400</v>
      </c>
      <c r="Z77" s="9" t="n">
        <v>1740</v>
      </c>
      <c r="AA77" s="10" t="n">
        <v>42684</v>
      </c>
      <c r="AB77" s="15" t="s">
        <v>405</v>
      </c>
      <c r="AC77" s="12" t="s">
        <v>406</v>
      </c>
      <c r="AD77" s="18" t="n">
        <v>1</v>
      </c>
      <c r="AE77" s="26" t="n">
        <v>42867</v>
      </c>
      <c r="AF77" s="6" t="s">
        <v>104</v>
      </c>
      <c r="AG77" s="27" t="n">
        <v>2016</v>
      </c>
      <c r="AH77" s="26" t="n">
        <v>42867</v>
      </c>
    </row>
    <row r="78" customFormat="false" ht="12.75" hidden="false" customHeight="false" outlineLevel="0" collapsed="false">
      <c r="A78" s="1" t="n">
        <v>2016</v>
      </c>
      <c r="B78" s="1" t="s">
        <v>88</v>
      </c>
      <c r="C78" s="5" t="s">
        <v>89</v>
      </c>
      <c r="D78" s="1" t="s">
        <v>90</v>
      </c>
      <c r="E78" s="14" t="s">
        <v>184</v>
      </c>
      <c r="F78" s="14" t="s">
        <v>184</v>
      </c>
      <c r="G78" s="14" t="s">
        <v>184</v>
      </c>
      <c r="H78" s="1" t="s">
        <v>185</v>
      </c>
      <c r="I78" s="7" t="s">
        <v>186</v>
      </c>
      <c r="J78" s="7" t="s">
        <v>187</v>
      </c>
      <c r="K78" s="22" t="s">
        <v>407</v>
      </c>
      <c r="L78" s="5" t="s">
        <v>97</v>
      </c>
      <c r="M78" s="1" t="n">
        <v>0</v>
      </c>
      <c r="N78" s="9" t="n">
        <v>4400</v>
      </c>
      <c r="O78" s="1" t="s">
        <v>98</v>
      </c>
      <c r="P78" s="1" t="s">
        <v>99</v>
      </c>
      <c r="Q78" s="1" t="s">
        <v>100</v>
      </c>
      <c r="R78" s="1" t="s">
        <v>101</v>
      </c>
      <c r="S78" s="1" t="s">
        <v>160</v>
      </c>
      <c r="T78" s="1" t="s">
        <v>161</v>
      </c>
      <c r="U78" s="22" t="s">
        <v>407</v>
      </c>
      <c r="V78" s="10" t="n">
        <v>42683</v>
      </c>
      <c r="W78" s="10" t="n">
        <v>42684</v>
      </c>
      <c r="X78" s="23" t="n">
        <v>4400</v>
      </c>
      <c r="Y78" s="9" t="n">
        <v>4400</v>
      </c>
      <c r="Z78" s="9" t="n">
        <v>0.11</v>
      </c>
      <c r="AA78" s="10" t="n">
        <v>42689</v>
      </c>
      <c r="AB78" s="12" t="s">
        <v>408</v>
      </c>
      <c r="AC78" s="12" t="s">
        <v>409</v>
      </c>
      <c r="AD78" s="1" t="n">
        <v>1</v>
      </c>
      <c r="AE78" s="26" t="n">
        <v>42867</v>
      </c>
      <c r="AF78" s="6" t="s">
        <v>104</v>
      </c>
      <c r="AG78" s="27" t="n">
        <v>2016</v>
      </c>
      <c r="AH78" s="26" t="n">
        <v>42867</v>
      </c>
    </row>
    <row r="79" customFormat="false" ht="12.75" hidden="false" customHeight="false" outlineLevel="0" collapsed="false">
      <c r="A79" s="1" t="n">
        <v>2016</v>
      </c>
      <c r="B79" s="1" t="s">
        <v>88</v>
      </c>
      <c r="C79" s="5" t="s">
        <v>89</v>
      </c>
      <c r="D79" s="1" t="s">
        <v>90</v>
      </c>
      <c r="E79" s="14" t="s">
        <v>184</v>
      </c>
      <c r="F79" s="14" t="s">
        <v>184</v>
      </c>
      <c r="G79" s="14" t="s">
        <v>184</v>
      </c>
      <c r="H79" s="1" t="s">
        <v>203</v>
      </c>
      <c r="I79" s="7" t="s">
        <v>204</v>
      </c>
      <c r="J79" s="7" t="s">
        <v>205</v>
      </c>
      <c r="K79" s="22" t="s">
        <v>410</v>
      </c>
      <c r="L79" s="5" t="s">
        <v>97</v>
      </c>
      <c r="M79" s="1" t="n">
        <v>0</v>
      </c>
      <c r="N79" s="9" t="n">
        <v>6600</v>
      </c>
      <c r="O79" s="1" t="s">
        <v>98</v>
      </c>
      <c r="P79" s="1" t="s">
        <v>99</v>
      </c>
      <c r="Q79" s="1" t="s">
        <v>100</v>
      </c>
      <c r="R79" s="1" t="s">
        <v>101</v>
      </c>
      <c r="S79" s="1" t="s">
        <v>101</v>
      </c>
      <c r="T79" s="1" t="s">
        <v>101</v>
      </c>
      <c r="U79" s="22" t="s">
        <v>410</v>
      </c>
      <c r="V79" s="10" t="n">
        <v>42683</v>
      </c>
      <c r="W79" s="10" t="n">
        <v>42685</v>
      </c>
      <c r="X79" s="23" t="n">
        <v>6600</v>
      </c>
      <c r="Y79" s="9" t="n">
        <v>6600</v>
      </c>
      <c r="Z79" s="9" t="n">
        <v>2852.01</v>
      </c>
      <c r="AA79" s="10" t="n">
        <v>42690</v>
      </c>
      <c r="AB79" s="12" t="s">
        <v>411</v>
      </c>
      <c r="AC79" s="12" t="s">
        <v>412</v>
      </c>
      <c r="AD79" s="1" t="n">
        <v>1</v>
      </c>
      <c r="AE79" s="26" t="n">
        <v>42867</v>
      </c>
      <c r="AF79" s="6" t="s">
        <v>104</v>
      </c>
      <c r="AG79" s="27" t="n">
        <v>2016</v>
      </c>
      <c r="AH79" s="26" t="n">
        <v>42867</v>
      </c>
    </row>
    <row r="80" customFormat="false" ht="12.75" hidden="false" customHeight="false" outlineLevel="0" collapsed="false">
      <c r="A80" s="1" t="n">
        <v>2016</v>
      </c>
      <c r="B80" s="1" t="s">
        <v>88</v>
      </c>
      <c r="C80" s="5" t="s">
        <v>89</v>
      </c>
      <c r="D80" s="1" t="s">
        <v>90</v>
      </c>
      <c r="E80" s="6" t="s">
        <v>91</v>
      </c>
      <c r="F80" s="6" t="s">
        <v>91</v>
      </c>
      <c r="G80" s="6" t="s">
        <v>92</v>
      </c>
      <c r="H80" s="1" t="s">
        <v>93</v>
      </c>
      <c r="I80" s="7" t="s">
        <v>94</v>
      </c>
      <c r="J80" s="7" t="s">
        <v>95</v>
      </c>
      <c r="K80" s="22" t="s">
        <v>413</v>
      </c>
      <c r="L80" s="5" t="s">
        <v>97</v>
      </c>
      <c r="M80" s="1" t="n">
        <v>0</v>
      </c>
      <c r="N80" s="9" t="n">
        <v>4400</v>
      </c>
      <c r="O80" s="1" t="s">
        <v>98</v>
      </c>
      <c r="P80" s="1" t="s">
        <v>99</v>
      </c>
      <c r="Q80" s="1" t="s">
        <v>100</v>
      </c>
      <c r="R80" s="1" t="s">
        <v>101</v>
      </c>
      <c r="S80" s="1" t="s">
        <v>414</v>
      </c>
      <c r="T80" s="1" t="s">
        <v>415</v>
      </c>
      <c r="U80" s="22" t="s">
        <v>413</v>
      </c>
      <c r="V80" s="10" t="n">
        <v>42685</v>
      </c>
      <c r="W80" s="10" t="n">
        <v>42686</v>
      </c>
      <c r="X80" s="23" t="n">
        <v>4400</v>
      </c>
      <c r="Y80" s="9" t="n">
        <v>4400</v>
      </c>
      <c r="Z80" s="9" t="n">
        <v>746.39</v>
      </c>
      <c r="AA80" s="10" t="n">
        <v>42691</v>
      </c>
      <c r="AB80" s="12" t="s">
        <v>416</v>
      </c>
      <c r="AC80" s="12" t="s">
        <v>417</v>
      </c>
      <c r="AD80" s="1" t="n">
        <v>1</v>
      </c>
      <c r="AE80" s="26" t="n">
        <v>42867</v>
      </c>
      <c r="AF80" s="6" t="s">
        <v>104</v>
      </c>
      <c r="AG80" s="27" t="n">
        <v>2016</v>
      </c>
      <c r="AH80" s="26" t="n">
        <v>42867</v>
      </c>
    </row>
    <row r="81" customFormat="false" ht="12.75" hidden="false" customHeight="false" outlineLevel="0" collapsed="false">
      <c r="A81" s="1" t="n">
        <v>2016</v>
      </c>
      <c r="B81" s="1" t="s">
        <v>88</v>
      </c>
      <c r="C81" s="5" t="s">
        <v>89</v>
      </c>
      <c r="D81" s="1" t="s">
        <v>90</v>
      </c>
      <c r="E81" s="6" t="s">
        <v>91</v>
      </c>
      <c r="F81" s="6" t="s">
        <v>91</v>
      </c>
      <c r="G81" s="6" t="s">
        <v>92</v>
      </c>
      <c r="H81" s="1" t="s">
        <v>93</v>
      </c>
      <c r="I81" s="7" t="s">
        <v>94</v>
      </c>
      <c r="J81" s="7" t="s">
        <v>95</v>
      </c>
      <c r="K81" s="22" t="s">
        <v>418</v>
      </c>
      <c r="L81" s="5" t="s">
        <v>97</v>
      </c>
      <c r="M81" s="1" t="n">
        <v>0</v>
      </c>
      <c r="N81" s="9" t="n">
        <v>4400</v>
      </c>
      <c r="O81" s="1" t="s">
        <v>98</v>
      </c>
      <c r="P81" s="1" t="s">
        <v>99</v>
      </c>
      <c r="Q81" s="1" t="s">
        <v>100</v>
      </c>
      <c r="R81" s="1" t="s">
        <v>101</v>
      </c>
      <c r="S81" s="1" t="s">
        <v>101</v>
      </c>
      <c r="T81" s="1" t="s">
        <v>419</v>
      </c>
      <c r="U81" s="22" t="s">
        <v>418</v>
      </c>
      <c r="V81" s="10" t="n">
        <v>42688</v>
      </c>
      <c r="W81" s="10" t="n">
        <v>42689</v>
      </c>
      <c r="X81" s="23" t="n">
        <v>6600</v>
      </c>
      <c r="Y81" s="9" t="n">
        <v>4400</v>
      </c>
      <c r="Z81" s="9" t="n">
        <v>0</v>
      </c>
      <c r="AA81" s="10" t="n">
        <v>42694</v>
      </c>
      <c r="AB81" s="12" t="s">
        <v>420</v>
      </c>
      <c r="AC81" s="12" t="s">
        <v>421</v>
      </c>
      <c r="AD81" s="1" t="n">
        <v>1</v>
      </c>
      <c r="AE81" s="26" t="n">
        <v>42867</v>
      </c>
      <c r="AF81" s="6" t="s">
        <v>104</v>
      </c>
      <c r="AG81" s="27" t="n">
        <v>2016</v>
      </c>
      <c r="AH81" s="26" t="n">
        <v>42867</v>
      </c>
    </row>
    <row r="82" customFormat="false" ht="12.75" hidden="false" customHeight="false" outlineLevel="0" collapsed="false">
      <c r="A82" s="1" t="n">
        <v>2016</v>
      </c>
      <c r="B82" s="1" t="s">
        <v>88</v>
      </c>
      <c r="C82" s="5" t="s">
        <v>89</v>
      </c>
      <c r="D82" s="1" t="s">
        <v>90</v>
      </c>
      <c r="E82" s="6" t="s">
        <v>170</v>
      </c>
      <c r="F82" s="6" t="s">
        <v>170</v>
      </c>
      <c r="G82" s="6" t="s">
        <v>171</v>
      </c>
      <c r="H82" s="1" t="s">
        <v>172</v>
      </c>
      <c r="I82" s="7" t="s">
        <v>173</v>
      </c>
      <c r="J82" s="7" t="s">
        <v>174</v>
      </c>
      <c r="K82" s="22" t="s">
        <v>422</v>
      </c>
      <c r="L82" s="5" t="s">
        <v>97</v>
      </c>
      <c r="M82" s="1" t="n">
        <v>0</v>
      </c>
      <c r="N82" s="9" t="n">
        <v>6600</v>
      </c>
      <c r="O82" s="1" t="s">
        <v>98</v>
      </c>
      <c r="P82" s="1" t="s">
        <v>99</v>
      </c>
      <c r="Q82" s="1" t="s">
        <v>100</v>
      </c>
      <c r="R82" s="1" t="s">
        <v>101</v>
      </c>
      <c r="S82" s="1" t="s">
        <v>101</v>
      </c>
      <c r="T82" s="1" t="s">
        <v>101</v>
      </c>
      <c r="U82" s="22" t="s">
        <v>422</v>
      </c>
      <c r="V82" s="10" t="n">
        <v>42697</v>
      </c>
      <c r="W82" s="10" t="n">
        <v>42699</v>
      </c>
      <c r="X82" s="23" t="n">
        <v>6600</v>
      </c>
      <c r="Y82" s="9" t="n">
        <v>6600</v>
      </c>
      <c r="Z82" s="9" t="n">
        <v>2808.5</v>
      </c>
      <c r="AA82" s="10" t="n">
        <v>42704</v>
      </c>
      <c r="AB82" s="12" t="s">
        <v>423</v>
      </c>
      <c r="AC82" s="12" t="s">
        <v>424</v>
      </c>
      <c r="AD82" s="1" t="n">
        <v>1</v>
      </c>
      <c r="AE82" s="26" t="n">
        <v>42867</v>
      </c>
      <c r="AF82" s="6" t="s">
        <v>104</v>
      </c>
      <c r="AG82" s="27" t="n">
        <v>2016</v>
      </c>
      <c r="AH82" s="26" t="n">
        <v>42867</v>
      </c>
    </row>
    <row r="83" customFormat="false" ht="12.75" hidden="false" customHeight="false" outlineLevel="0" collapsed="false">
      <c r="A83" s="1" t="n">
        <v>2016</v>
      </c>
      <c r="B83" s="1" t="s">
        <v>88</v>
      </c>
      <c r="C83" s="5" t="s">
        <v>89</v>
      </c>
      <c r="D83" s="1" t="s">
        <v>90</v>
      </c>
      <c r="E83" s="14" t="s">
        <v>184</v>
      </c>
      <c r="F83" s="14" t="s">
        <v>184</v>
      </c>
      <c r="G83" s="14" t="s">
        <v>184</v>
      </c>
      <c r="H83" s="1" t="s">
        <v>185</v>
      </c>
      <c r="I83" s="7" t="s">
        <v>186</v>
      </c>
      <c r="J83" s="7" t="s">
        <v>187</v>
      </c>
      <c r="K83" s="22" t="s">
        <v>425</v>
      </c>
      <c r="L83" s="5" t="s">
        <v>97</v>
      </c>
      <c r="M83" s="1" t="n">
        <v>0</v>
      </c>
      <c r="N83" s="9" t="n">
        <v>6600</v>
      </c>
      <c r="O83" s="1" t="s">
        <v>98</v>
      </c>
      <c r="P83" s="1" t="s">
        <v>99</v>
      </c>
      <c r="Q83" s="1" t="s">
        <v>100</v>
      </c>
      <c r="R83" s="1" t="s">
        <v>101</v>
      </c>
      <c r="S83" s="1" t="s">
        <v>101</v>
      </c>
      <c r="T83" s="1" t="s">
        <v>101</v>
      </c>
      <c r="U83" s="22" t="s">
        <v>425</v>
      </c>
      <c r="V83" s="10" t="n">
        <v>42697</v>
      </c>
      <c r="W83" s="10" t="n">
        <v>42699</v>
      </c>
      <c r="X83" s="23" t="n">
        <v>6600</v>
      </c>
      <c r="Y83" s="9" t="n">
        <v>6600</v>
      </c>
      <c r="Z83" s="9" t="n">
        <v>4021.5</v>
      </c>
      <c r="AA83" s="10" t="n">
        <v>42704</v>
      </c>
      <c r="AB83" s="12" t="s">
        <v>426</v>
      </c>
      <c r="AC83" s="12" t="s">
        <v>427</v>
      </c>
      <c r="AD83" s="1" t="n">
        <v>1</v>
      </c>
      <c r="AE83" s="26" t="n">
        <v>42867</v>
      </c>
      <c r="AF83" s="6" t="s">
        <v>104</v>
      </c>
      <c r="AG83" s="27" t="n">
        <v>2016</v>
      </c>
      <c r="AH83" s="26" t="n">
        <v>42867</v>
      </c>
    </row>
    <row r="84" customFormat="false" ht="12.75" hidden="false" customHeight="false" outlineLevel="0" collapsed="false">
      <c r="A84" s="1" t="n">
        <v>2016</v>
      </c>
      <c r="B84" s="1" t="s">
        <v>88</v>
      </c>
      <c r="C84" s="5" t="s">
        <v>89</v>
      </c>
      <c r="D84" s="1" t="s">
        <v>90</v>
      </c>
      <c r="E84" s="14" t="s">
        <v>184</v>
      </c>
      <c r="F84" s="14" t="s">
        <v>184</v>
      </c>
      <c r="G84" s="14" t="s">
        <v>184</v>
      </c>
      <c r="H84" s="1" t="s">
        <v>194</v>
      </c>
      <c r="I84" s="7" t="s">
        <v>195</v>
      </c>
      <c r="J84" s="7" t="s">
        <v>338</v>
      </c>
      <c r="K84" s="22" t="s">
        <v>428</v>
      </c>
      <c r="L84" s="5" t="s">
        <v>97</v>
      </c>
      <c r="M84" s="1" t="n">
        <v>0</v>
      </c>
      <c r="N84" s="9" t="n">
        <v>6600</v>
      </c>
      <c r="O84" s="1" t="s">
        <v>98</v>
      </c>
      <c r="P84" s="1" t="s">
        <v>99</v>
      </c>
      <c r="Q84" s="1" t="s">
        <v>100</v>
      </c>
      <c r="R84" s="1" t="s">
        <v>101</v>
      </c>
      <c r="S84" s="1" t="s">
        <v>101</v>
      </c>
      <c r="T84" s="1" t="s">
        <v>101</v>
      </c>
      <c r="U84" s="22" t="s">
        <v>428</v>
      </c>
      <c r="V84" s="10" t="n">
        <v>42697</v>
      </c>
      <c r="W84" s="10" t="n">
        <v>42699</v>
      </c>
      <c r="X84" s="23" t="n">
        <v>6600</v>
      </c>
      <c r="Y84" s="9" t="n">
        <v>6600</v>
      </c>
      <c r="Z84" s="9" t="n">
        <v>2012.36</v>
      </c>
      <c r="AA84" s="10" t="n">
        <v>42704</v>
      </c>
      <c r="AB84" s="12" t="s">
        <v>429</v>
      </c>
      <c r="AC84" s="12" t="s">
        <v>430</v>
      </c>
      <c r="AD84" s="1" t="n">
        <v>1</v>
      </c>
      <c r="AE84" s="26" t="n">
        <v>42867</v>
      </c>
      <c r="AF84" s="6" t="s">
        <v>104</v>
      </c>
      <c r="AG84" s="27" t="n">
        <v>2016</v>
      </c>
      <c r="AH84" s="26" t="n">
        <v>42867</v>
      </c>
    </row>
    <row r="85" customFormat="false" ht="12.75" hidden="false" customHeight="false" outlineLevel="0" collapsed="false">
      <c r="A85" s="1" t="n">
        <v>2016</v>
      </c>
      <c r="B85" s="1" t="s">
        <v>88</v>
      </c>
      <c r="C85" s="5" t="s">
        <v>89</v>
      </c>
      <c r="D85" s="1" t="s">
        <v>90</v>
      </c>
      <c r="E85" s="14" t="s">
        <v>184</v>
      </c>
      <c r="F85" s="14" t="s">
        <v>184</v>
      </c>
      <c r="G85" s="14" t="s">
        <v>184</v>
      </c>
      <c r="H85" s="1" t="s">
        <v>203</v>
      </c>
      <c r="I85" s="7" t="s">
        <v>431</v>
      </c>
      <c r="J85" s="7" t="s">
        <v>432</v>
      </c>
      <c r="K85" s="22" t="s">
        <v>433</v>
      </c>
      <c r="L85" s="5" t="s">
        <v>97</v>
      </c>
      <c r="M85" s="1" t="n">
        <v>0</v>
      </c>
      <c r="N85" s="9" t="n">
        <v>6600</v>
      </c>
      <c r="O85" s="1" t="s">
        <v>98</v>
      </c>
      <c r="P85" s="1" t="s">
        <v>99</v>
      </c>
      <c r="Q85" s="1" t="s">
        <v>100</v>
      </c>
      <c r="R85" s="1" t="s">
        <v>101</v>
      </c>
      <c r="S85" s="1" t="s">
        <v>101</v>
      </c>
      <c r="T85" s="1" t="s">
        <v>101</v>
      </c>
      <c r="U85" s="22" t="s">
        <v>433</v>
      </c>
      <c r="V85" s="10" t="n">
        <v>42697</v>
      </c>
      <c r="W85" s="10" t="n">
        <v>42699</v>
      </c>
      <c r="X85" s="23" t="n">
        <v>6600</v>
      </c>
      <c r="Y85" s="9" t="n">
        <v>6600</v>
      </c>
      <c r="Z85" s="9" t="n">
        <v>2518.05</v>
      </c>
      <c r="AA85" s="10" t="n">
        <v>42704</v>
      </c>
      <c r="AB85" s="12" t="s">
        <v>434</v>
      </c>
      <c r="AC85" s="12" t="s">
        <v>435</v>
      </c>
      <c r="AD85" s="1" t="n">
        <v>1</v>
      </c>
      <c r="AE85" s="26" t="n">
        <v>42867</v>
      </c>
      <c r="AF85" s="6" t="s">
        <v>104</v>
      </c>
      <c r="AG85" s="27" t="n">
        <v>2016</v>
      </c>
      <c r="AH85" s="26" t="n">
        <v>42867</v>
      </c>
    </row>
    <row r="86" customFormat="false" ht="15" hidden="false" customHeight="false" outlineLevel="0" collapsed="false">
      <c r="A86" s="1" t="n">
        <v>2016</v>
      </c>
      <c r="B86" s="1" t="s">
        <v>88</v>
      </c>
      <c r="C86" s="5" t="s">
        <v>89</v>
      </c>
      <c r="D86" s="1" t="s">
        <v>90</v>
      </c>
      <c r="E86" s="14" t="s">
        <v>401</v>
      </c>
      <c r="F86" s="14" t="s">
        <v>401</v>
      </c>
      <c r="G86" s="14" t="s">
        <v>171</v>
      </c>
      <c r="H86" s="1" t="s">
        <v>436</v>
      </c>
      <c r="I86" s="7" t="s">
        <v>353</v>
      </c>
      <c r="J86" s="7" t="s">
        <v>437</v>
      </c>
      <c r="K86" s="22" t="s">
        <v>438</v>
      </c>
      <c r="L86" s="5" t="s">
        <v>97</v>
      </c>
      <c r="M86" s="1" t="n">
        <v>0</v>
      </c>
      <c r="N86" s="9" t="n">
        <v>3300</v>
      </c>
      <c r="O86" s="1" t="s">
        <v>98</v>
      </c>
      <c r="P86" s="1" t="s">
        <v>99</v>
      </c>
      <c r="Q86" s="1" t="s">
        <v>100</v>
      </c>
      <c r="R86" s="1" t="s">
        <v>101</v>
      </c>
      <c r="S86" s="1" t="s">
        <v>101</v>
      </c>
      <c r="T86" s="1" t="s">
        <v>101</v>
      </c>
      <c r="U86" s="22" t="s">
        <v>438</v>
      </c>
      <c r="V86" s="10" t="n">
        <v>42697</v>
      </c>
      <c r="W86" s="10" t="n">
        <v>42699</v>
      </c>
      <c r="X86" s="23" t="n">
        <v>3300</v>
      </c>
      <c r="Y86" s="9" t="n">
        <v>3300</v>
      </c>
      <c r="Z86" s="9" t="n">
        <v>149.5</v>
      </c>
      <c r="AA86" s="10" t="n">
        <v>42704</v>
      </c>
      <c r="AB86" s="15" t="s">
        <v>439</v>
      </c>
      <c r="AC86" s="12" t="s">
        <v>440</v>
      </c>
      <c r="AD86" s="1" t="n">
        <v>1</v>
      </c>
      <c r="AE86" s="26" t="n">
        <v>42867</v>
      </c>
      <c r="AF86" s="6" t="s">
        <v>104</v>
      </c>
      <c r="AG86" s="27" t="n">
        <v>2016</v>
      </c>
      <c r="AH86" s="26" t="n">
        <v>42867</v>
      </c>
    </row>
    <row r="87" customFormat="false" ht="12.75" hidden="false" customHeight="false" outlineLevel="0" collapsed="false">
      <c r="A87" s="1" t="n">
        <v>2016</v>
      </c>
      <c r="B87" s="1" t="s">
        <v>88</v>
      </c>
      <c r="C87" s="5" t="s">
        <v>89</v>
      </c>
      <c r="D87" s="1" t="s">
        <v>90</v>
      </c>
      <c r="E87" s="6" t="s">
        <v>91</v>
      </c>
      <c r="F87" s="6" t="s">
        <v>91</v>
      </c>
      <c r="G87" s="6" t="s">
        <v>92</v>
      </c>
      <c r="H87" s="1" t="s">
        <v>93</v>
      </c>
      <c r="I87" s="7" t="s">
        <v>441</v>
      </c>
      <c r="J87" s="7" t="s">
        <v>95</v>
      </c>
      <c r="K87" s="22" t="s">
        <v>442</v>
      </c>
      <c r="L87" s="5" t="s">
        <v>97</v>
      </c>
      <c r="M87" s="1" t="n">
        <v>0</v>
      </c>
      <c r="N87" s="9" t="n">
        <v>2200</v>
      </c>
      <c r="O87" s="1" t="s">
        <v>98</v>
      </c>
      <c r="P87" s="1" t="s">
        <v>99</v>
      </c>
      <c r="Q87" s="1" t="s">
        <v>100</v>
      </c>
      <c r="R87" s="1" t="s">
        <v>101</v>
      </c>
      <c r="S87" s="1" t="s">
        <v>101</v>
      </c>
      <c r="T87" s="1" t="s">
        <v>101</v>
      </c>
      <c r="U87" s="22" t="s">
        <v>442</v>
      </c>
      <c r="V87" s="10" t="n">
        <v>42698</v>
      </c>
      <c r="W87" s="10" t="n">
        <v>42698</v>
      </c>
      <c r="X87" s="23" t="n">
        <v>2200</v>
      </c>
      <c r="Y87" s="9" t="n">
        <v>2200</v>
      </c>
      <c r="Z87" s="9" t="n">
        <v>470</v>
      </c>
      <c r="AA87" s="10" t="n">
        <v>42699</v>
      </c>
      <c r="AB87" s="12" t="s">
        <v>443</v>
      </c>
      <c r="AC87" s="12" t="s">
        <v>444</v>
      </c>
      <c r="AD87" s="1" t="n">
        <v>1</v>
      </c>
      <c r="AE87" s="26" t="n">
        <v>42867</v>
      </c>
      <c r="AF87" s="6" t="s">
        <v>104</v>
      </c>
      <c r="AG87" s="27" t="n">
        <v>2016</v>
      </c>
      <c r="AH87" s="26" t="n">
        <v>42867</v>
      </c>
    </row>
    <row r="88" s="18" customFormat="true" ht="15" hidden="false" customHeight="false" outlineLevel="0" collapsed="false">
      <c r="A88" s="18" t="n">
        <v>2016</v>
      </c>
      <c r="B88" s="18" t="s">
        <v>88</v>
      </c>
      <c r="C88" s="20" t="s">
        <v>89</v>
      </c>
      <c r="D88" s="18" t="s">
        <v>90</v>
      </c>
      <c r="E88" s="20" t="s">
        <v>445</v>
      </c>
      <c r="F88" s="18" t="s">
        <v>445</v>
      </c>
      <c r="G88" s="20" t="s">
        <v>92</v>
      </c>
      <c r="H88" s="18" t="s">
        <v>446</v>
      </c>
      <c r="I88" s="7" t="s">
        <v>300</v>
      </c>
      <c r="J88" s="7" t="s">
        <v>447</v>
      </c>
      <c r="K88" s="22" t="s">
        <v>448</v>
      </c>
      <c r="L88" s="20" t="s">
        <v>97</v>
      </c>
      <c r="M88" s="1" t="n">
        <v>0</v>
      </c>
      <c r="N88" s="9" t="n">
        <v>6800</v>
      </c>
      <c r="O88" s="1" t="s">
        <v>98</v>
      </c>
      <c r="P88" s="1" t="s">
        <v>99</v>
      </c>
      <c r="Q88" s="1" t="s">
        <v>100</v>
      </c>
      <c r="R88" s="1" t="s">
        <v>101</v>
      </c>
      <c r="S88" s="1" t="s">
        <v>449</v>
      </c>
      <c r="T88" s="1" t="s">
        <v>379</v>
      </c>
      <c r="U88" s="22" t="s">
        <v>448</v>
      </c>
      <c r="V88" s="21" t="n">
        <v>42713</v>
      </c>
      <c r="W88" s="21" t="n">
        <v>42716</v>
      </c>
      <c r="X88" s="23" t="n">
        <v>6800</v>
      </c>
      <c r="Y88" s="9" t="n">
        <v>6800</v>
      </c>
      <c r="Z88" s="28" t="n">
        <v>2237.33</v>
      </c>
      <c r="AA88" s="10" t="n">
        <v>42721</v>
      </c>
      <c r="AB88" s="15" t="s">
        <v>450</v>
      </c>
      <c r="AC88" s="12" t="s">
        <v>451</v>
      </c>
      <c r="AD88" s="1" t="n">
        <v>1</v>
      </c>
      <c r="AE88" s="26" t="n">
        <v>42867</v>
      </c>
      <c r="AF88" s="6" t="s">
        <v>104</v>
      </c>
      <c r="AG88" s="27" t="n">
        <v>2016</v>
      </c>
      <c r="AH88" s="26" t="n">
        <v>42867</v>
      </c>
    </row>
    <row r="89" s="18" customFormat="true" ht="12.75" hidden="false" customHeight="false" outlineLevel="0" collapsed="false">
      <c r="A89" s="18" t="n">
        <v>2016</v>
      </c>
      <c r="B89" s="18" t="s">
        <v>88</v>
      </c>
      <c r="C89" s="20" t="s">
        <v>89</v>
      </c>
      <c r="D89" s="18" t="s">
        <v>90</v>
      </c>
      <c r="E89" s="6" t="s">
        <v>91</v>
      </c>
      <c r="F89" s="6" t="s">
        <v>91</v>
      </c>
      <c r="G89" s="6" t="s">
        <v>92</v>
      </c>
      <c r="H89" s="18" t="s">
        <v>93</v>
      </c>
      <c r="I89" s="7" t="s">
        <v>94</v>
      </c>
      <c r="J89" s="7" t="s">
        <v>95</v>
      </c>
      <c r="K89" s="22" t="s">
        <v>452</v>
      </c>
      <c r="L89" s="20" t="s">
        <v>97</v>
      </c>
      <c r="M89" s="18" t="n">
        <v>0</v>
      </c>
      <c r="N89" s="9" t="n">
        <v>8800</v>
      </c>
      <c r="O89" s="1" t="s">
        <v>98</v>
      </c>
      <c r="P89" s="1" t="s">
        <v>99</v>
      </c>
      <c r="Q89" s="1" t="s">
        <v>100</v>
      </c>
      <c r="R89" s="1" t="s">
        <v>101</v>
      </c>
      <c r="S89" s="1" t="s">
        <v>449</v>
      </c>
      <c r="T89" s="1" t="s">
        <v>379</v>
      </c>
      <c r="U89" s="22" t="s">
        <v>452</v>
      </c>
      <c r="V89" s="21" t="n">
        <v>42713</v>
      </c>
      <c r="W89" s="21" t="n">
        <v>42716</v>
      </c>
      <c r="X89" s="23" t="n">
        <v>8800</v>
      </c>
      <c r="Y89" s="9" t="n">
        <v>8800</v>
      </c>
      <c r="Z89" s="28" t="n">
        <v>4157.33</v>
      </c>
      <c r="AA89" s="10" t="n">
        <v>42721</v>
      </c>
      <c r="AB89" s="12" t="s">
        <v>453</v>
      </c>
      <c r="AC89" s="12" t="s">
        <v>454</v>
      </c>
      <c r="AD89" s="1" t="n">
        <v>1</v>
      </c>
      <c r="AE89" s="26" t="n">
        <v>42867</v>
      </c>
      <c r="AF89" s="6" t="s">
        <v>104</v>
      </c>
      <c r="AG89" s="27" t="n">
        <v>2016</v>
      </c>
      <c r="AH89" s="26" t="n">
        <v>42867</v>
      </c>
    </row>
    <row r="90" customFormat="false" ht="12.75" hidden="false" customHeight="false" outlineLevel="0" collapsed="false">
      <c r="A90" s="1" t="n">
        <v>2016</v>
      </c>
      <c r="B90" s="1" t="s">
        <v>88</v>
      </c>
      <c r="C90" s="5" t="s">
        <v>89</v>
      </c>
      <c r="D90" s="1" t="s">
        <v>90</v>
      </c>
      <c r="E90" s="14" t="s">
        <v>351</v>
      </c>
      <c r="F90" s="14" t="s">
        <v>351</v>
      </c>
      <c r="G90" s="14" t="s">
        <v>283</v>
      </c>
      <c r="H90" s="1" t="s">
        <v>352</v>
      </c>
      <c r="I90" s="6" t="s">
        <v>353</v>
      </c>
      <c r="J90" s="6" t="s">
        <v>246</v>
      </c>
      <c r="K90" s="29" t="s">
        <v>455</v>
      </c>
      <c r="L90" s="5" t="s">
        <v>97</v>
      </c>
      <c r="M90" s="18" t="n">
        <v>0</v>
      </c>
      <c r="N90" s="9" t="n">
        <v>4400</v>
      </c>
      <c r="O90" s="1" t="s">
        <v>98</v>
      </c>
      <c r="P90" s="1" t="s">
        <v>99</v>
      </c>
      <c r="Q90" s="1" t="s">
        <v>100</v>
      </c>
      <c r="R90" s="1" t="s">
        <v>101</v>
      </c>
      <c r="S90" s="1" t="s">
        <v>449</v>
      </c>
      <c r="T90" s="1" t="s">
        <v>379</v>
      </c>
      <c r="U90" s="29" t="s">
        <v>455</v>
      </c>
      <c r="V90" s="10" t="n">
        <v>42713</v>
      </c>
      <c r="W90" s="10" t="n">
        <v>42716</v>
      </c>
      <c r="X90" s="23" t="n">
        <v>4400</v>
      </c>
      <c r="Y90" s="9" t="n">
        <v>4400</v>
      </c>
      <c r="Z90" s="28" t="n">
        <v>2311</v>
      </c>
      <c r="AA90" s="10" t="n">
        <v>42721</v>
      </c>
      <c r="AB90" s="12" t="s">
        <v>456</v>
      </c>
      <c r="AC90" s="12" t="s">
        <v>457</v>
      </c>
      <c r="AD90" s="1" t="n">
        <v>1</v>
      </c>
      <c r="AE90" s="30" t="n">
        <v>42867</v>
      </c>
      <c r="AF90" s="6" t="s">
        <v>104</v>
      </c>
      <c r="AG90" s="31" t="n">
        <v>2016</v>
      </c>
      <c r="AH90" s="30" t="n">
        <v>42867</v>
      </c>
    </row>
    <row r="91" customFormat="false" ht="15" hidden="false" customHeight="false" outlineLevel="0" collapsed="false">
      <c r="A91" s="1" t="n">
        <v>2016</v>
      </c>
      <c r="B91" s="1" t="s">
        <v>88</v>
      </c>
      <c r="C91" s="5" t="s">
        <v>89</v>
      </c>
      <c r="D91" s="1" t="s">
        <v>90</v>
      </c>
      <c r="E91" s="14" t="s">
        <v>270</v>
      </c>
      <c r="F91" s="14" t="s">
        <v>270</v>
      </c>
      <c r="G91" s="14" t="s">
        <v>271</v>
      </c>
      <c r="H91" s="1" t="s">
        <v>272</v>
      </c>
      <c r="I91" s="6" t="s">
        <v>458</v>
      </c>
      <c r="J91" s="6" t="s">
        <v>431</v>
      </c>
      <c r="K91" s="29" t="s">
        <v>459</v>
      </c>
      <c r="L91" s="5" t="s">
        <v>97</v>
      </c>
      <c r="M91" s="18" t="n">
        <v>0</v>
      </c>
      <c r="N91" s="9" t="n">
        <v>8800</v>
      </c>
      <c r="O91" s="1" t="s">
        <v>98</v>
      </c>
      <c r="P91" s="1" t="s">
        <v>99</v>
      </c>
      <c r="Q91" s="1" t="s">
        <v>100</v>
      </c>
      <c r="R91" s="1" t="s">
        <v>101</v>
      </c>
      <c r="S91" s="1" t="s">
        <v>449</v>
      </c>
      <c r="T91" s="1" t="s">
        <v>379</v>
      </c>
      <c r="U91" s="29" t="s">
        <v>459</v>
      </c>
      <c r="V91" s="10" t="n">
        <v>42713</v>
      </c>
      <c r="W91" s="10" t="n">
        <v>42716</v>
      </c>
      <c r="X91" s="23" t="n">
        <v>8800</v>
      </c>
      <c r="Y91" s="9" t="n">
        <v>8800</v>
      </c>
      <c r="Z91" s="28" t="n">
        <v>5014.33</v>
      </c>
      <c r="AA91" s="10" t="n">
        <v>42721</v>
      </c>
      <c r="AB91" s="15" t="s">
        <v>460</v>
      </c>
      <c r="AC91" s="12" t="s">
        <v>461</v>
      </c>
      <c r="AD91" s="1" t="n">
        <v>1</v>
      </c>
      <c r="AE91" s="30" t="n">
        <v>42867</v>
      </c>
      <c r="AF91" s="6" t="s">
        <v>104</v>
      </c>
      <c r="AG91" s="31" t="n">
        <v>2016</v>
      </c>
      <c r="AH91" s="30" t="n">
        <v>42867</v>
      </c>
    </row>
    <row r="92" customFormat="false" ht="12.75" hidden="false" customHeight="false" outlineLevel="0" collapsed="false">
      <c r="A92" s="1" t="n">
        <v>2016</v>
      </c>
      <c r="B92" s="1" t="s">
        <v>88</v>
      </c>
      <c r="C92" s="5" t="s">
        <v>89</v>
      </c>
      <c r="D92" s="1" t="s">
        <v>90</v>
      </c>
      <c r="E92" s="6" t="s">
        <v>91</v>
      </c>
      <c r="F92" s="6" t="s">
        <v>91</v>
      </c>
      <c r="G92" s="6" t="s">
        <v>92</v>
      </c>
      <c r="H92" s="1" t="s">
        <v>93</v>
      </c>
      <c r="I92" s="6" t="s">
        <v>441</v>
      </c>
      <c r="J92" s="6" t="s">
        <v>95</v>
      </c>
      <c r="K92" s="29" t="s">
        <v>462</v>
      </c>
      <c r="L92" s="5" t="s">
        <v>97</v>
      </c>
      <c r="M92" s="18" t="n">
        <v>0</v>
      </c>
      <c r="N92" s="9" t="n">
        <v>4400</v>
      </c>
      <c r="O92" s="1" t="s">
        <v>98</v>
      </c>
      <c r="P92" s="1" t="s">
        <v>99</v>
      </c>
      <c r="Q92" s="1" t="s">
        <v>100</v>
      </c>
      <c r="R92" s="1" t="s">
        <v>101</v>
      </c>
      <c r="S92" s="1" t="s">
        <v>101</v>
      </c>
      <c r="T92" s="1" t="s">
        <v>101</v>
      </c>
      <c r="U92" s="29" t="s">
        <v>462</v>
      </c>
      <c r="V92" s="10" t="n">
        <v>42719</v>
      </c>
      <c r="W92" s="10" t="n">
        <v>42720</v>
      </c>
      <c r="X92" s="23" t="n">
        <v>4400</v>
      </c>
      <c r="Y92" s="9" t="n">
        <v>4400</v>
      </c>
      <c r="Z92" s="28" t="n">
        <v>1655.19</v>
      </c>
      <c r="AA92" s="10" t="n">
        <v>42725</v>
      </c>
      <c r="AB92" s="12" t="s">
        <v>463</v>
      </c>
      <c r="AC92" s="12" t="s">
        <v>464</v>
      </c>
      <c r="AD92" s="18" t="n">
        <v>1</v>
      </c>
      <c r="AE92" s="30" t="n">
        <v>42867</v>
      </c>
      <c r="AF92" s="6" t="s">
        <v>104</v>
      </c>
      <c r="AG92" s="31" t="n">
        <v>2016</v>
      </c>
      <c r="AH92" s="30" t="n">
        <v>42867</v>
      </c>
    </row>
    <row r="93" customFormat="false" ht="15" hidden="false" customHeight="false" outlineLevel="0" collapsed="false">
      <c r="A93" s="1" t="n">
        <v>2016</v>
      </c>
      <c r="B93" s="1" t="s">
        <v>88</v>
      </c>
      <c r="C93" s="5" t="s">
        <v>89</v>
      </c>
      <c r="D93" s="1" t="s">
        <v>90</v>
      </c>
      <c r="E93" s="18" t="s">
        <v>270</v>
      </c>
      <c r="F93" s="18" t="s">
        <v>270</v>
      </c>
      <c r="G93" s="18" t="s">
        <v>465</v>
      </c>
      <c r="H93" s="1" t="s">
        <v>466</v>
      </c>
      <c r="I93" s="32" t="s">
        <v>196</v>
      </c>
      <c r="J93" s="32" t="s">
        <v>467</v>
      </c>
      <c r="K93" s="33" t="s">
        <v>468</v>
      </c>
      <c r="L93" s="5" t="s">
        <v>97</v>
      </c>
      <c r="M93" s="18" t="n">
        <v>0</v>
      </c>
      <c r="N93" s="9" t="n">
        <v>4400</v>
      </c>
      <c r="O93" s="1" t="s">
        <v>98</v>
      </c>
      <c r="P93" s="1" t="s">
        <v>99</v>
      </c>
      <c r="Q93" s="1" t="s">
        <v>100</v>
      </c>
      <c r="R93" s="1" t="s">
        <v>101</v>
      </c>
      <c r="S93" s="1" t="s">
        <v>101</v>
      </c>
      <c r="T93" s="1" t="s">
        <v>101</v>
      </c>
      <c r="U93" s="33" t="s">
        <v>468</v>
      </c>
      <c r="V93" s="10" t="n">
        <v>42719</v>
      </c>
      <c r="W93" s="10" t="n">
        <v>42720</v>
      </c>
      <c r="X93" s="34" t="n">
        <v>4400</v>
      </c>
      <c r="Y93" s="9" t="n">
        <v>4400</v>
      </c>
      <c r="Z93" s="28" t="n">
        <v>708</v>
      </c>
      <c r="AA93" s="10" t="n">
        <v>42725</v>
      </c>
      <c r="AB93" s="15" t="s">
        <v>469</v>
      </c>
      <c r="AC93" s="12" t="s">
        <v>470</v>
      </c>
      <c r="AD93" s="18" t="n">
        <v>1</v>
      </c>
      <c r="AE93" s="35" t="n">
        <v>42867</v>
      </c>
      <c r="AF93" s="6" t="s">
        <v>104</v>
      </c>
      <c r="AG93" s="32" t="n">
        <v>2016</v>
      </c>
      <c r="AH93" s="35" t="n">
        <v>42867</v>
      </c>
    </row>
  </sheetData>
  <mergeCells count="1">
    <mergeCell ref="A6:AI6"/>
  </mergeCells>
  <dataValidations count="2">
    <dataValidation allowBlank="true" errorStyle="stop" operator="between" showDropDown="false" showErrorMessage="true" showInputMessage="false" sqref="C8:C93" type="list">
      <formula1>hidden1</formula1>
      <formula2>0</formula2>
    </dataValidation>
    <dataValidation allowBlank="true" errorStyle="stop" operator="between" showDropDown="false" showErrorMessage="true" showInputMessage="false" sqref="L8:L93" type="list">
      <formula1>hidden2</formula1>
      <formula2>0</formula2>
    </dataValidation>
  </dataValidations>
  <hyperlinks>
    <hyperlink ref="AB8" r:id="rId1" display="https://goo.gl/muBbF9"/>
    <hyperlink ref="AC8" r:id="rId2" display="https://goo.gl/QdN3Dw"/>
    <hyperlink ref="AB9" r:id="rId3" display="https://goo.gl/LRLwQk"/>
    <hyperlink ref="AC9" r:id="rId4" display="https://goo.gl/SytQb6"/>
    <hyperlink ref="AB10" r:id="rId5" display="https://goo.gl/y9cwCw"/>
    <hyperlink ref="AC10" r:id="rId6" display="https://goo.gl/ayUP7Y"/>
    <hyperlink ref="AB11" r:id="rId7" display="https://goo.gl/cpynFG"/>
    <hyperlink ref="AC11" r:id="rId8" display="https://goo.gl/Zx5sV6"/>
    <hyperlink ref="AB12" r:id="rId9" display="https://goo.gl/W54ddc"/>
    <hyperlink ref="AC12" r:id="rId10" display="https://goo.gl/gwuJm4"/>
    <hyperlink ref="AB13" r:id="rId11" display="https://goo.gl/D9YMnM"/>
    <hyperlink ref="AC13" r:id="rId12" display="https://goo.gl/ZLSxyF"/>
    <hyperlink ref="AB14" r:id="rId13" display="https://goo.gl/iEeRNd"/>
    <hyperlink ref="AC14" r:id="rId14" display="https://goo.gl/7NVbSU"/>
    <hyperlink ref="AB15" r:id="rId15" display="https://goo.gl/eitHgu"/>
    <hyperlink ref="AC15" r:id="rId16" display="https://goo.gl/m6sUFd"/>
    <hyperlink ref="AB16" r:id="rId17" display="https://goo.gl/4X936e"/>
    <hyperlink ref="AC16" r:id="rId18" display="https://goo.gl/H7TH2f"/>
    <hyperlink ref="AB17" r:id="rId19" display="https://goo.gl/XEYXFZ"/>
    <hyperlink ref="AC17" r:id="rId20" display="https://goo.gl/sgfseq"/>
    <hyperlink ref="AB18" r:id="rId21" display="https://goo.gl/yX5nza"/>
    <hyperlink ref="AC18" r:id="rId22" display="https://goo.gl/Tnwcfd "/>
    <hyperlink ref="AB19" r:id="rId23" display="https://goo.gl/2Z82yi"/>
    <hyperlink ref="AC19" r:id="rId24" display="https://goo.gl/RbVCy9"/>
    <hyperlink ref="AB20" r:id="rId25" display="https://goo.gl/dbtoiH"/>
    <hyperlink ref="AC20" r:id="rId26" display="https://goo.gl/vsZT2x"/>
    <hyperlink ref="AB21" r:id="rId27" display="https://goo.gl/dAaUbQ"/>
    <hyperlink ref="AC21" r:id="rId28" display="https://goo.gl/GTzoDg"/>
    <hyperlink ref="AB22" r:id="rId29" display="https://goo.gl/vy84YT"/>
    <hyperlink ref="AC22" r:id="rId30" display="https://goo.gl/PxN7AX"/>
    <hyperlink ref="AB23" r:id="rId31" display="https://goo.gl/5ved8C"/>
    <hyperlink ref="AC23" r:id="rId32" display="https://goo.gl/RskQyr"/>
    <hyperlink ref="AB24" r:id="rId33" display="https://goo.gl/pzRCQD"/>
    <hyperlink ref="AC24" r:id="rId34" display="https://goo.gl/iRDHXZ"/>
    <hyperlink ref="AB25" r:id="rId35" display="https://goo.gl/2CN8EG"/>
    <hyperlink ref="AC25" r:id="rId36" display="https://goo.gl/mkoTh7"/>
    <hyperlink ref="AB26" r:id="rId37" display="https://goo.gl/pDeqWN"/>
    <hyperlink ref="AC26" r:id="rId38" display="https://goo.gl/vaktJm"/>
    <hyperlink ref="AB27" r:id="rId39" display="https://goo.gl/DqTkfo"/>
    <hyperlink ref="AC27" r:id="rId40" display="https://goo.gl/uRAzCU"/>
    <hyperlink ref="AB28" r:id="rId41" display="https://goo.gl/zjsJjW"/>
    <hyperlink ref="AC28" r:id="rId42" display="https://goo.gl/GktAAH"/>
    <hyperlink ref="AB29" r:id="rId43" display="https://goo.gl/C7aWdx"/>
    <hyperlink ref="AC29" r:id="rId44" display="https://goo.gl/LE9rPu"/>
    <hyperlink ref="AB30" r:id="rId45" display="https://goo.gl/vzqHgb"/>
    <hyperlink ref="AC30" r:id="rId46" display="https://goo.gl/khQgRw"/>
    <hyperlink ref="AB31" r:id="rId47" display="https://goo.gl/vzqHgb"/>
    <hyperlink ref="AC31" r:id="rId48" display="https://goo.gl/khQgRw"/>
    <hyperlink ref="AB32" r:id="rId49" display="https://goo.gl/BMNMxU"/>
    <hyperlink ref="AC32" r:id="rId50" display="https://goo.gl/ECMa4v"/>
    <hyperlink ref="AB33" r:id="rId51" display="https://goo.gl/9bTe8j"/>
    <hyperlink ref="AC33" r:id="rId52" display="https://goo.gl/aVJ1PY"/>
    <hyperlink ref="AB34" r:id="rId53" display="https://goo.gl/23MrNx"/>
    <hyperlink ref="AC34" r:id="rId54" display="https://goo.gl/21XYjq"/>
    <hyperlink ref="AB35" r:id="rId55" display="https://goo.gl/BmerCA"/>
    <hyperlink ref="AC35" r:id="rId56" display="https://goo.gl/YqsVLD"/>
    <hyperlink ref="AB36" r:id="rId57" display="https://goo.gl/x2pbcQ"/>
    <hyperlink ref="AC36" r:id="rId58" display="https://goo.gl/oetXDU"/>
    <hyperlink ref="AB37" r:id="rId59" display="https://goo.gl/XcGdRo"/>
    <hyperlink ref="AC37" r:id="rId60" display="https://goo.gl/tx3Rcs"/>
    <hyperlink ref="AB38" r:id="rId61" display="https://goo.gl/Meo8pA"/>
    <hyperlink ref="AC38" r:id="rId62" display="https://goo.gl/Q9cDCn"/>
    <hyperlink ref="AB39" r:id="rId63" display="https://goo.gl/ciBCMT"/>
    <hyperlink ref="AC39" r:id="rId64" display="https://goo.gl/YfGKo7"/>
    <hyperlink ref="AB40" r:id="rId65" display="https://goo.gl/YMdNMN"/>
    <hyperlink ref="AC40" r:id="rId66" display="https://goo.gl/uTUjHb"/>
    <hyperlink ref="AB41" r:id="rId67" display="https://goo.gl/tG8igU"/>
    <hyperlink ref="AC41" r:id="rId68" display="https://goo.gl/eyUuK8"/>
    <hyperlink ref="AB42" r:id="rId69" display="https://goo.gl/chj1oD"/>
    <hyperlink ref="AC42" r:id="rId70" display="https://goo.gl/HCZWtj"/>
    <hyperlink ref="AB43" r:id="rId71" display="https://goo.gl/MdJyrP"/>
    <hyperlink ref="AC43" r:id="rId72" display="https://goo.gl/xeqfN1"/>
    <hyperlink ref="AB44" r:id="rId73" display="https://goo.gl/WGMvAq"/>
    <hyperlink ref="AC44" r:id="rId74" display="https://goo.gl/Xxg4Bp"/>
    <hyperlink ref="AB45" r:id="rId75" display="https://goo.gl/z6cZm4"/>
    <hyperlink ref="AC45" r:id="rId76" display="https://goo.gl/awjbVe"/>
    <hyperlink ref="AB46" r:id="rId77" display="https://goo.gl/BPrkLR"/>
    <hyperlink ref="AC46" r:id="rId78" display="https://goo.gl/AsRsZF"/>
    <hyperlink ref="AB47" r:id="rId79" display="https://goo.gl/MxHygo"/>
    <hyperlink ref="AC47" r:id="rId80" display="https://goo.gl/3156GP"/>
    <hyperlink ref="AB48" r:id="rId81" display="https://goo.gl/2FcA8e"/>
    <hyperlink ref="AC48" r:id="rId82" display="https://goo.gl/iwXrXb"/>
    <hyperlink ref="AB49" r:id="rId83" display="https://goo.gl/jX6CbP"/>
    <hyperlink ref="AC49" r:id="rId84" display="https://goo.gl/KjbPaS"/>
    <hyperlink ref="AB50" r:id="rId85" display="https://goo.gl/74XysB"/>
    <hyperlink ref="AC50" r:id="rId86" display="https://goo.gl/bezBEJ"/>
    <hyperlink ref="AB51" r:id="rId87" display="https://goo.gl/i7diTY"/>
    <hyperlink ref="AC51" r:id="rId88" display="https://goo.gl/n88Ab1"/>
    <hyperlink ref="AB52" r:id="rId89" display="https://goo.gl/gCeGU4"/>
    <hyperlink ref="AC52" r:id="rId90" display="https://goo.gl/s444Qw"/>
    <hyperlink ref="AB53" r:id="rId91" display="https://goo.gl/MXgyrw"/>
    <hyperlink ref="AC53" r:id="rId92" display="https://goo.gl/Dcj27y"/>
    <hyperlink ref="AB54" r:id="rId93" display="https://goo.gl/o5zzAE"/>
    <hyperlink ref="AC54" r:id="rId94" display="https://goo.gl/hvGL9L"/>
    <hyperlink ref="AB55" r:id="rId95" display="https://goo.gl/1xs72p"/>
    <hyperlink ref="AC55" r:id="rId96" display="https://goo.gl/jZhYLJ"/>
    <hyperlink ref="AB56" r:id="rId97" display="https://goo.gl/1xs72p"/>
    <hyperlink ref="AC56" r:id="rId98" display="https://goo.gl/jZhYLJ"/>
    <hyperlink ref="AB57" r:id="rId99" display="https://goo.gl/asM15V"/>
    <hyperlink ref="AC57" r:id="rId100" display="https://goo.gl/h9ma4q"/>
    <hyperlink ref="AB58" r:id="rId101" display="https://goo.gl/QH1yhC"/>
    <hyperlink ref="AC58" r:id="rId102" display="https://goo.gl/JwvtoS"/>
    <hyperlink ref="AB59" r:id="rId103" display="https://goo.gl/W4zVdP"/>
    <hyperlink ref="AC59" r:id="rId104" display="https://goo.gl/RYZk9x"/>
    <hyperlink ref="AB60" r:id="rId105" display="https://goo.gl/cB473E"/>
    <hyperlink ref="AC60" r:id="rId106" display="https://goo.gl/2b6RAR"/>
    <hyperlink ref="AB61" r:id="rId107" display="https://goo.gl/287H2D"/>
    <hyperlink ref="AC61" r:id="rId108" display="https://goo.gl/XaSu5q"/>
    <hyperlink ref="AB62" r:id="rId109" display="https://goo.gl/9qDvrd"/>
    <hyperlink ref="AC62" r:id="rId110" display="https://goo.gl/WD1MZZ"/>
    <hyperlink ref="AB63" r:id="rId111" display="https://goo.gl/dBPfoc"/>
    <hyperlink ref="AC63" r:id="rId112" display="https://goo.gl/quc1jW"/>
    <hyperlink ref="AB64" r:id="rId113" display="https://goo.gl/U38t8n"/>
    <hyperlink ref="AC64" r:id="rId114" display="https://goo.gl/4tZNAr"/>
    <hyperlink ref="AB65" r:id="rId115" display="https://goo.gl/dZF2AG"/>
    <hyperlink ref="AC65" r:id="rId116" display="https://goo.gl/d1ivPr"/>
    <hyperlink ref="AB66" r:id="rId117" display="https://goo.gl/kiSmPQ"/>
    <hyperlink ref="AC66" r:id="rId118" display="https://goo.gl/QANbQj"/>
    <hyperlink ref="AB67" r:id="rId119" display="https://goo.gl/2Wtakd"/>
    <hyperlink ref="AC67" r:id="rId120" display="https://goo.gl/fCsqXo"/>
    <hyperlink ref="AB68" r:id="rId121" display="https://goo.gl/1mcNvp"/>
    <hyperlink ref="AC68" r:id="rId122" display="https://goo.gl/ewvu2W"/>
    <hyperlink ref="AB69" r:id="rId123" display="https://goo.gl/31Rc6a"/>
    <hyperlink ref="AC69" r:id="rId124" display="https://goo.gl/zXdwGR"/>
    <hyperlink ref="AB70" r:id="rId125" display="https://goo.gl/8kqHSF"/>
    <hyperlink ref="AC70" r:id="rId126" display="https://goo.gl/9PU9ZK"/>
    <hyperlink ref="AB71" r:id="rId127" display="https://goo.gl/Sp3kxw"/>
    <hyperlink ref="AC71" r:id="rId128" display="https://goo.gl/EUS8Xi"/>
    <hyperlink ref="AB72" r:id="rId129" display="https://goo.gl/bnFkST"/>
    <hyperlink ref="AC72" r:id="rId130" display="https://goo.gl/gpF2bv"/>
    <hyperlink ref="AB73" r:id="rId131" display="https://goo.gl/DqCQQY"/>
    <hyperlink ref="AC73" r:id="rId132" display="https://goo.gl/dJnDdL"/>
    <hyperlink ref="AB74" r:id="rId133" display="https://goo.gl/hapWxj"/>
    <hyperlink ref="AC74" r:id="rId134" display="https://goo.gl/aiwqwW"/>
    <hyperlink ref="AB75" r:id="rId135" display="https://goo.gl/ivwfAe"/>
    <hyperlink ref="AC75" r:id="rId136" display="https://goo.gl/4sdevR"/>
    <hyperlink ref="AB76" r:id="rId137" display="https://goo.gl/dAx44q"/>
    <hyperlink ref="AC76" r:id="rId138" display="https://goo.gl/rYUdpm"/>
    <hyperlink ref="AB77" r:id="rId139" display="https://goo.gl/Rm2CaX"/>
    <hyperlink ref="AC77" r:id="rId140" display="https://goo.gl/QXrj1w"/>
    <hyperlink ref="AB78" r:id="rId141" display="https://goo.gl/NHj3FS"/>
    <hyperlink ref="AC78" r:id="rId142" display="https://goo.gl/bW3oun"/>
    <hyperlink ref="AB79" r:id="rId143" display="https://goo.gl/kHSDtJ"/>
    <hyperlink ref="AC79" r:id="rId144" display="https://goo.gl/6zC5CH"/>
    <hyperlink ref="AB80" r:id="rId145" display="https://goo.gl/vz5ozb"/>
    <hyperlink ref="AC80" r:id="rId146" display="https://goo.gl/yriSHd"/>
    <hyperlink ref="AB81" r:id="rId147" display="https://goo.gl/ys2Eu5"/>
    <hyperlink ref="AC81" r:id="rId148" display="https://goo.gl/4a8hTZ"/>
    <hyperlink ref="AB82" r:id="rId149" display="https://goo.gl/wyXZht"/>
    <hyperlink ref="AC82" r:id="rId150" display="https://goo.gl/kUvvoC"/>
    <hyperlink ref="AB83" r:id="rId151" display="https://goo.gl/tFfpEs"/>
    <hyperlink ref="AC83" r:id="rId152" display="https://goo.gl/SegsU5"/>
    <hyperlink ref="AB84" r:id="rId153" display="https://goo.gl/TpSVx3"/>
    <hyperlink ref="AC84" r:id="rId154" display="https://goo.gl/zLjQT7"/>
    <hyperlink ref="AB85" r:id="rId155" display="https://goo.gl/rfqa6q"/>
    <hyperlink ref="AC85" r:id="rId156" display="https://goo.gl/i3kjXB"/>
    <hyperlink ref="AB86" r:id="rId157" display="https://goo.gl/agZbRo"/>
    <hyperlink ref="AC86" r:id="rId158" display="https://goo.gl/7xUvgu"/>
    <hyperlink ref="AB87" r:id="rId159" display="https://goo.gl/4k5GVK"/>
    <hyperlink ref="AC87" r:id="rId160" display="https://goo.gl/jdibWm"/>
    <hyperlink ref="AB88" r:id="rId161" display="https://goo.gl/SkAqVw"/>
    <hyperlink ref="AC88" r:id="rId162" display="https://goo.gl/y2jeiC"/>
    <hyperlink ref="AB89" r:id="rId163" display="https://goo.gl/M3neSv"/>
    <hyperlink ref="AC89" r:id="rId164" display="https://goo.gl/fbuexk"/>
    <hyperlink ref="AB90" r:id="rId165" display="https://goo.gl/HU1RXM"/>
    <hyperlink ref="AC90" r:id="rId166" display="https://goo.gl/n17ziM"/>
    <hyperlink ref="AB91" r:id="rId167" display="https://goo.gl/wyKpqj"/>
    <hyperlink ref="AC91" r:id="rId168" display="https://goo.gl/DJn7S8"/>
    <hyperlink ref="AB92" r:id="rId169" display="https://goo.gl/Y8mXre"/>
    <hyperlink ref="AC92" r:id="rId170" display="https://goo.gl/K73ziJ"/>
    <hyperlink ref="AB93" r:id="rId171" display="https://goo.gl/GrFNsR"/>
    <hyperlink ref="AC93" r:id="rId172" display="https://goo.gl/UbHrp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C45"/>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71</v>
      </c>
    </row>
    <row r="2" customFormat="false" ht="12.75" hidden="false" customHeight="false" outlineLevel="0" collapsed="false">
      <c r="A2" s="1" t="s">
        <v>472</v>
      </c>
    </row>
    <row r="3" customFormat="false" ht="12.75" hidden="false" customHeight="false" outlineLevel="0" collapsed="false">
      <c r="A3" s="1" t="s">
        <v>473</v>
      </c>
    </row>
    <row r="4" customFormat="false" ht="12.75" hidden="false" customHeight="false" outlineLevel="0" collapsed="false">
      <c r="A4" s="1" t="s">
        <v>474</v>
      </c>
    </row>
    <row r="5" customFormat="false" ht="12.75" hidden="false" customHeight="false" outlineLevel="0" collapsed="false">
      <c r="A5" s="1" t="s">
        <v>475</v>
      </c>
    </row>
    <row r="6" customFormat="false" ht="12.75" hidden="false" customHeight="false" outlineLevel="0" collapsed="false">
      <c r="A6" s="1" t="s">
        <v>476</v>
      </c>
    </row>
    <row r="7" customFormat="false" ht="12.75" hidden="false" customHeight="false" outlineLevel="0" collapsed="false">
      <c r="A7" s="1" t="s">
        <v>477</v>
      </c>
    </row>
    <row r="8" customFormat="false" ht="12.75" hidden="false" customHeight="false" outlineLevel="0" collapsed="false">
      <c r="A8" s="1" t="s">
        <v>89</v>
      </c>
    </row>
    <row r="9" customFormat="false" ht="12.75" hidden="false" customHeight="false" outlineLevel="0" collapsed="false">
      <c r="A9" s="1" t="s">
        <v>478</v>
      </c>
    </row>
    <row r="10" customFormat="false" ht="12.75" hidden="false" customHeight="false" outlineLevel="0" collapsed="false">
      <c r="A10" s="1" t="s">
        <v>4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80</v>
      </c>
    </row>
    <row r="2" customFormat="false" ht="12.75" hidden="false" customHeight="false" outlineLevel="0" collapsed="false">
      <c r="A2" s="1"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1"/>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D4" activeCellId="0" sqref="D4:D9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47.14"/>
    <col collapsed="false" customWidth="true" hidden="false" outlineLevel="0" max="3" min="3" style="1" width="39.99"/>
    <col collapsed="false" customWidth="true" hidden="false" outlineLevel="0" max="4" min="4" style="1" width="53.28"/>
    <col collapsed="false" customWidth="false" hidden="false" outlineLevel="0" max="257" min="5" style="1" width="9.14"/>
  </cols>
  <sheetData>
    <row r="1" customFormat="false" ht="12.75" hidden="true" customHeight="false" outlineLevel="0" collapsed="false">
      <c r="B1" s="1" t="s">
        <v>6</v>
      </c>
      <c r="C1" s="1" t="s">
        <v>8</v>
      </c>
      <c r="D1" s="1" t="s">
        <v>10</v>
      </c>
    </row>
    <row r="2" customFormat="false" ht="12.75" hidden="true" customHeight="false" outlineLevel="0" collapsed="false">
      <c r="B2" s="1" t="s">
        <v>481</v>
      </c>
      <c r="C2" s="1" t="s">
        <v>482</v>
      </c>
      <c r="D2" s="1" t="s">
        <v>483</v>
      </c>
    </row>
    <row r="3" customFormat="false" ht="15" hidden="false" customHeight="false" outlineLevel="0" collapsed="false">
      <c r="A3" s="36" t="s">
        <v>484</v>
      </c>
      <c r="B3" s="36" t="s">
        <v>485</v>
      </c>
      <c r="C3" s="36" t="s">
        <v>486</v>
      </c>
      <c r="D3" s="36" t="s">
        <v>487</v>
      </c>
    </row>
    <row r="4" customFormat="false" ht="12.75" hidden="false" customHeight="false" outlineLevel="0" collapsed="false">
      <c r="A4" s="37" t="n">
        <v>1</v>
      </c>
      <c r="B4" s="38" t="n">
        <v>37501</v>
      </c>
      <c r="C4" s="38" t="s">
        <v>488</v>
      </c>
      <c r="D4" s="11" t="n">
        <v>4400</v>
      </c>
    </row>
    <row r="5" customFormat="false" ht="12.75" hidden="false" customHeight="false" outlineLevel="0" collapsed="false">
      <c r="A5" s="37" t="n">
        <v>2</v>
      </c>
      <c r="B5" s="38" t="n">
        <v>37501</v>
      </c>
      <c r="C5" s="38" t="s">
        <v>488</v>
      </c>
      <c r="D5" s="11" t="n">
        <v>7700</v>
      </c>
    </row>
    <row r="6" customFormat="false" ht="12.75" hidden="false" customHeight="false" outlineLevel="0" collapsed="false">
      <c r="A6" s="37" t="n">
        <v>3</v>
      </c>
      <c r="B6" s="38" t="n">
        <v>37501</v>
      </c>
      <c r="C6" s="38" t="s">
        <v>488</v>
      </c>
      <c r="D6" s="11" t="n">
        <v>5100</v>
      </c>
    </row>
    <row r="7" customFormat="false" ht="12.75" hidden="false" customHeight="false" outlineLevel="0" collapsed="false">
      <c r="A7" s="37" t="n">
        <v>4</v>
      </c>
      <c r="B7" s="38" t="n">
        <v>37501</v>
      </c>
      <c r="C7" s="38" t="s">
        <v>488</v>
      </c>
      <c r="D7" s="11" t="n">
        <v>15300</v>
      </c>
    </row>
    <row r="8" customFormat="false" ht="12.75" hidden="false" customHeight="false" outlineLevel="0" collapsed="false">
      <c r="A8" s="37" t="n">
        <v>5</v>
      </c>
      <c r="B8" s="38" t="n">
        <v>37501</v>
      </c>
      <c r="C8" s="38" t="s">
        <v>488</v>
      </c>
      <c r="D8" s="11" t="n">
        <v>7700</v>
      </c>
    </row>
    <row r="9" customFormat="false" ht="12.75" hidden="false" customHeight="false" outlineLevel="0" collapsed="false">
      <c r="A9" s="37" t="n">
        <v>6</v>
      </c>
      <c r="B9" s="38" t="n">
        <v>37501</v>
      </c>
      <c r="C9" s="38" t="s">
        <v>488</v>
      </c>
      <c r="D9" s="11" t="n">
        <v>7700</v>
      </c>
    </row>
    <row r="10" customFormat="false" ht="12.75" hidden="false" customHeight="false" outlineLevel="0" collapsed="false">
      <c r="A10" s="37" t="n">
        <v>7</v>
      </c>
      <c r="B10" s="38" t="n">
        <v>37501</v>
      </c>
      <c r="C10" s="38" t="s">
        <v>488</v>
      </c>
      <c r="D10" s="11" t="n">
        <v>1100</v>
      </c>
    </row>
    <row r="11" customFormat="false" ht="12.75" hidden="false" customHeight="false" outlineLevel="0" collapsed="false">
      <c r="A11" s="37" t="n">
        <v>8</v>
      </c>
      <c r="B11" s="38" t="n">
        <v>37501</v>
      </c>
      <c r="C11" s="38" t="s">
        <v>488</v>
      </c>
      <c r="D11" s="11" t="n">
        <v>3300</v>
      </c>
    </row>
    <row r="12" customFormat="false" ht="12.75" hidden="false" customHeight="false" outlineLevel="0" collapsed="false">
      <c r="A12" s="37" t="n">
        <v>9</v>
      </c>
      <c r="B12" s="38" t="n">
        <v>37501</v>
      </c>
      <c r="C12" s="38" t="s">
        <v>488</v>
      </c>
      <c r="D12" s="11" t="n">
        <v>9900</v>
      </c>
    </row>
    <row r="13" customFormat="false" ht="12.75" hidden="false" customHeight="false" outlineLevel="0" collapsed="false">
      <c r="A13" s="37" t="n">
        <v>10</v>
      </c>
      <c r="B13" s="38" t="n">
        <v>37501</v>
      </c>
      <c r="C13" s="38" t="s">
        <v>488</v>
      </c>
      <c r="D13" s="11" t="n">
        <v>2200</v>
      </c>
    </row>
    <row r="14" customFormat="false" ht="12.75" hidden="false" customHeight="false" outlineLevel="0" collapsed="false">
      <c r="A14" s="37" t="n">
        <v>11</v>
      </c>
      <c r="B14" s="38" t="n">
        <v>37501</v>
      </c>
      <c r="C14" s="38" t="s">
        <v>488</v>
      </c>
      <c r="D14" s="11" t="n">
        <v>6600</v>
      </c>
    </row>
    <row r="15" customFormat="false" ht="12.75" hidden="false" customHeight="false" outlineLevel="0" collapsed="false">
      <c r="A15" s="37" t="n">
        <v>12</v>
      </c>
      <c r="B15" s="38" t="n">
        <v>37501</v>
      </c>
      <c r="C15" s="38" t="s">
        <v>488</v>
      </c>
      <c r="D15" s="16" t="n">
        <v>4400</v>
      </c>
    </row>
    <row r="16" customFormat="false" ht="12.75" hidden="false" customHeight="false" outlineLevel="0" collapsed="false">
      <c r="A16" s="37" t="n">
        <v>13</v>
      </c>
      <c r="B16" s="38" t="n">
        <v>37501</v>
      </c>
      <c r="C16" s="38" t="s">
        <v>488</v>
      </c>
      <c r="D16" s="11" t="n">
        <v>2200</v>
      </c>
    </row>
    <row r="17" customFormat="false" ht="12.75" hidden="false" customHeight="false" outlineLevel="0" collapsed="false">
      <c r="A17" s="37" t="n">
        <v>14</v>
      </c>
      <c r="B17" s="38" t="n">
        <v>37501</v>
      </c>
      <c r="C17" s="38" t="s">
        <v>488</v>
      </c>
      <c r="D17" s="11" t="n">
        <v>2200</v>
      </c>
    </row>
    <row r="18" customFormat="false" ht="12.75" hidden="false" customHeight="false" outlineLevel="0" collapsed="false">
      <c r="A18" s="37" t="n">
        <v>15</v>
      </c>
      <c r="B18" s="38" t="n">
        <v>37501</v>
      </c>
      <c r="C18" s="38" t="s">
        <v>488</v>
      </c>
      <c r="D18" s="11" t="n">
        <v>2200</v>
      </c>
    </row>
    <row r="19" customFormat="false" ht="12.75" hidden="false" customHeight="false" outlineLevel="0" collapsed="false">
      <c r="A19" s="37" t="n">
        <v>16</v>
      </c>
      <c r="B19" s="38" t="n">
        <v>37501</v>
      </c>
      <c r="C19" s="38" t="s">
        <v>488</v>
      </c>
      <c r="D19" s="11" t="n">
        <v>2200</v>
      </c>
    </row>
    <row r="20" customFormat="false" ht="12.75" hidden="false" customHeight="false" outlineLevel="0" collapsed="false">
      <c r="A20" s="37" t="n">
        <v>17</v>
      </c>
      <c r="B20" s="38" t="n">
        <v>37501</v>
      </c>
      <c r="C20" s="38" t="s">
        <v>488</v>
      </c>
      <c r="D20" s="11" t="n">
        <v>2200</v>
      </c>
    </row>
    <row r="21" customFormat="false" ht="12.75" hidden="false" customHeight="false" outlineLevel="0" collapsed="false">
      <c r="A21" s="37" t="n">
        <v>18</v>
      </c>
      <c r="B21" s="38" t="n">
        <v>37501</v>
      </c>
      <c r="C21" s="38" t="s">
        <v>488</v>
      </c>
      <c r="D21" s="11" t="n">
        <v>2200</v>
      </c>
    </row>
    <row r="22" customFormat="false" ht="12.75" hidden="false" customHeight="false" outlineLevel="0" collapsed="false">
      <c r="A22" s="37" t="n">
        <v>19</v>
      </c>
      <c r="B22" s="38" t="n">
        <v>37501</v>
      </c>
      <c r="C22" s="38" t="s">
        <v>488</v>
      </c>
      <c r="D22" s="11" t="n">
        <v>4400</v>
      </c>
    </row>
    <row r="23" customFormat="false" ht="12.75" hidden="false" customHeight="false" outlineLevel="0" collapsed="false">
      <c r="A23" s="37" t="n">
        <v>20</v>
      </c>
      <c r="B23" s="38" t="n">
        <v>37501</v>
      </c>
      <c r="C23" s="38" t="s">
        <v>488</v>
      </c>
      <c r="D23" s="11" t="n">
        <v>6600</v>
      </c>
    </row>
    <row r="24" customFormat="false" ht="12.75" hidden="false" customHeight="false" outlineLevel="0" collapsed="false">
      <c r="A24" s="37" t="n">
        <v>21</v>
      </c>
      <c r="B24" s="38" t="n">
        <v>37501</v>
      </c>
      <c r="C24" s="38" t="s">
        <v>488</v>
      </c>
      <c r="D24" s="11" t="n">
        <v>2200</v>
      </c>
    </row>
    <row r="25" customFormat="false" ht="12.75" hidden="false" customHeight="false" outlineLevel="0" collapsed="false">
      <c r="A25" s="37" t="n">
        <v>22</v>
      </c>
      <c r="B25" s="38" t="n">
        <v>37501</v>
      </c>
      <c r="C25" s="38" t="s">
        <v>488</v>
      </c>
      <c r="D25" s="11" t="n">
        <v>2200</v>
      </c>
    </row>
    <row r="26" customFormat="false" ht="12.75" hidden="false" customHeight="false" outlineLevel="0" collapsed="false">
      <c r="A26" s="37" t="n">
        <v>23</v>
      </c>
      <c r="B26" s="39" t="n">
        <v>37501</v>
      </c>
      <c r="C26" s="39" t="s">
        <v>488</v>
      </c>
      <c r="D26" s="11" t="n">
        <v>2200</v>
      </c>
    </row>
    <row r="27" customFormat="false" ht="12.75" hidden="false" customHeight="false" outlineLevel="0" collapsed="false">
      <c r="A27" s="37" t="n">
        <v>24</v>
      </c>
      <c r="B27" s="38" t="n">
        <v>37501</v>
      </c>
      <c r="C27" s="38" t="s">
        <v>488</v>
      </c>
      <c r="D27" s="11" t="n">
        <v>4400</v>
      </c>
    </row>
    <row r="28" customFormat="false" ht="12.75" hidden="false" customHeight="false" outlineLevel="0" collapsed="false">
      <c r="A28" s="37" t="n">
        <v>25</v>
      </c>
      <c r="B28" s="38" t="n">
        <v>37501</v>
      </c>
      <c r="C28" s="38" t="s">
        <v>488</v>
      </c>
      <c r="D28" s="11" t="n">
        <v>6600</v>
      </c>
    </row>
    <row r="29" customFormat="false" ht="12.75" hidden="false" customHeight="false" outlineLevel="0" collapsed="false">
      <c r="A29" s="37" t="n">
        <v>26</v>
      </c>
      <c r="B29" s="38" t="n">
        <v>37501</v>
      </c>
      <c r="C29" s="38" t="s">
        <v>488</v>
      </c>
      <c r="D29" s="11" t="n">
        <v>2200</v>
      </c>
    </row>
    <row r="30" customFormat="false" ht="12.75" hidden="false" customHeight="false" outlineLevel="0" collapsed="false">
      <c r="A30" s="37" t="n">
        <v>27</v>
      </c>
      <c r="B30" s="38" t="n">
        <v>37501</v>
      </c>
      <c r="C30" s="38" t="s">
        <v>488</v>
      </c>
      <c r="D30" s="11" t="n">
        <v>2200</v>
      </c>
    </row>
    <row r="31" customFormat="false" ht="12.75" hidden="false" customHeight="false" outlineLevel="0" collapsed="false">
      <c r="A31" s="37" t="n">
        <v>28</v>
      </c>
      <c r="B31" s="38" t="n">
        <v>37501</v>
      </c>
      <c r="C31" s="38" t="s">
        <v>488</v>
      </c>
      <c r="D31" s="11" t="n">
        <v>2200</v>
      </c>
    </row>
    <row r="32" customFormat="false" ht="12.75" hidden="false" customHeight="false" outlineLevel="0" collapsed="false">
      <c r="A32" s="37" t="n">
        <v>29</v>
      </c>
      <c r="B32" s="38" t="n">
        <v>37501</v>
      </c>
      <c r="C32" s="38" t="s">
        <v>488</v>
      </c>
      <c r="D32" s="11" t="n">
        <v>3300</v>
      </c>
    </row>
    <row r="33" customFormat="false" ht="12.75" hidden="false" customHeight="false" outlineLevel="0" collapsed="false">
      <c r="A33" s="37" t="n">
        <v>30</v>
      </c>
      <c r="B33" s="38" t="n">
        <v>37501</v>
      </c>
      <c r="C33" s="38" t="s">
        <v>488</v>
      </c>
      <c r="D33" s="11" t="n">
        <v>7700</v>
      </c>
    </row>
    <row r="34" customFormat="false" ht="12.75" hidden="false" customHeight="false" outlineLevel="0" collapsed="false">
      <c r="A34" s="37" t="n">
        <v>31</v>
      </c>
      <c r="B34" s="38" t="n">
        <v>37501</v>
      </c>
      <c r="C34" s="38" t="s">
        <v>488</v>
      </c>
      <c r="D34" s="11" t="n">
        <v>3300</v>
      </c>
    </row>
    <row r="35" customFormat="false" ht="12.75" hidden="false" customHeight="false" outlineLevel="0" collapsed="false">
      <c r="A35" s="37" t="n">
        <v>32</v>
      </c>
      <c r="B35" s="38" t="n">
        <v>37501</v>
      </c>
      <c r="C35" s="38" t="s">
        <v>488</v>
      </c>
      <c r="D35" s="11" t="n">
        <v>3300</v>
      </c>
    </row>
    <row r="36" customFormat="false" ht="12.75" hidden="false" customHeight="false" outlineLevel="0" collapsed="false">
      <c r="A36" s="37" t="n">
        <v>33</v>
      </c>
      <c r="B36" s="38" t="n">
        <v>37501</v>
      </c>
      <c r="C36" s="38" t="s">
        <v>488</v>
      </c>
      <c r="D36" s="11" t="n">
        <v>8800</v>
      </c>
    </row>
    <row r="37" customFormat="false" ht="12.75" hidden="false" customHeight="false" outlineLevel="0" collapsed="false">
      <c r="A37" s="37" t="n">
        <v>34</v>
      </c>
      <c r="B37" s="38" t="n">
        <v>37501</v>
      </c>
      <c r="C37" s="38" t="s">
        <v>488</v>
      </c>
      <c r="D37" s="11" t="n">
        <v>8800</v>
      </c>
    </row>
    <row r="38" customFormat="false" ht="12.75" hidden="false" customHeight="false" outlineLevel="0" collapsed="false">
      <c r="A38" s="37" t="n">
        <v>35</v>
      </c>
      <c r="B38" s="38" t="n">
        <v>37501</v>
      </c>
      <c r="C38" s="38" t="s">
        <v>488</v>
      </c>
      <c r="D38" s="11" t="n">
        <v>2200</v>
      </c>
    </row>
    <row r="39" customFormat="false" ht="12.75" hidden="false" customHeight="false" outlineLevel="0" collapsed="false">
      <c r="A39" s="40" t="n">
        <v>36</v>
      </c>
      <c r="B39" s="39" t="n">
        <v>37501</v>
      </c>
      <c r="C39" s="39" t="s">
        <v>488</v>
      </c>
      <c r="D39" s="23" t="n">
        <v>3400</v>
      </c>
    </row>
    <row r="40" customFormat="false" ht="12.75" hidden="false" customHeight="false" outlineLevel="0" collapsed="false">
      <c r="A40" s="40" t="n">
        <v>37</v>
      </c>
      <c r="B40" s="39" t="n">
        <v>37501</v>
      </c>
      <c r="C40" s="39" t="s">
        <v>488</v>
      </c>
      <c r="D40" s="23" t="n">
        <v>4400</v>
      </c>
    </row>
    <row r="41" customFormat="false" ht="12.75" hidden="false" customHeight="false" outlineLevel="0" collapsed="false">
      <c r="A41" s="40" t="n">
        <v>38</v>
      </c>
      <c r="B41" s="39" t="n">
        <v>37501</v>
      </c>
      <c r="C41" s="39" t="s">
        <v>488</v>
      </c>
      <c r="D41" s="23" t="n">
        <v>6600</v>
      </c>
    </row>
    <row r="42" customFormat="false" ht="12.75" hidden="false" customHeight="false" outlineLevel="0" collapsed="false">
      <c r="A42" s="40" t="n">
        <v>39</v>
      </c>
      <c r="B42" s="39" t="n">
        <v>37501</v>
      </c>
      <c r="C42" s="39" t="s">
        <v>488</v>
      </c>
      <c r="D42" s="23" t="n">
        <v>8800</v>
      </c>
    </row>
    <row r="43" customFormat="false" ht="12.75" hidden="false" customHeight="false" outlineLevel="0" collapsed="false">
      <c r="A43" s="40" t="n">
        <v>40</v>
      </c>
      <c r="B43" s="39" t="n">
        <v>37501</v>
      </c>
      <c r="C43" s="39" t="s">
        <v>488</v>
      </c>
      <c r="D43" s="23" t="n">
        <v>3400</v>
      </c>
    </row>
    <row r="44" customFormat="false" ht="12.75" hidden="false" customHeight="false" outlineLevel="0" collapsed="false">
      <c r="A44" s="40" t="n">
        <v>41</v>
      </c>
      <c r="B44" s="39" t="n">
        <v>37501</v>
      </c>
      <c r="C44" s="39" t="s">
        <v>488</v>
      </c>
      <c r="D44" s="23" t="n">
        <v>6600</v>
      </c>
    </row>
    <row r="45" customFormat="false" ht="12.75" hidden="false" customHeight="false" outlineLevel="0" collapsed="false">
      <c r="A45" s="40" t="n">
        <v>42</v>
      </c>
      <c r="B45" s="39" t="n">
        <v>37501</v>
      </c>
      <c r="C45" s="39" t="s">
        <v>488</v>
      </c>
      <c r="D45" s="23" t="n">
        <v>11000</v>
      </c>
    </row>
    <row r="46" customFormat="false" ht="12.75" hidden="false" customHeight="false" outlineLevel="0" collapsed="false">
      <c r="A46" s="40" t="n">
        <v>43</v>
      </c>
      <c r="B46" s="39" t="n">
        <v>37501</v>
      </c>
      <c r="C46" s="39" t="s">
        <v>488</v>
      </c>
      <c r="D46" s="23" t="n">
        <v>3400</v>
      </c>
    </row>
    <row r="47" customFormat="false" ht="12.75" hidden="false" customHeight="false" outlineLevel="0" collapsed="false">
      <c r="A47" s="40" t="n">
        <v>44</v>
      </c>
      <c r="B47" s="39" t="n">
        <v>37501</v>
      </c>
      <c r="C47" s="39" t="s">
        <v>488</v>
      </c>
      <c r="D47" s="23" t="n">
        <v>6600</v>
      </c>
    </row>
    <row r="48" customFormat="false" ht="12.75" hidden="false" customHeight="false" outlineLevel="0" collapsed="false">
      <c r="A48" s="40" t="n">
        <v>45</v>
      </c>
      <c r="B48" s="39" t="n">
        <v>37501</v>
      </c>
      <c r="C48" s="39" t="s">
        <v>488</v>
      </c>
      <c r="D48" s="23" t="n">
        <v>6600</v>
      </c>
    </row>
    <row r="49" customFormat="false" ht="12.75" hidden="false" customHeight="false" outlineLevel="0" collapsed="false">
      <c r="A49" s="40" t="n">
        <v>46</v>
      </c>
      <c r="B49" s="39" t="n">
        <v>37501</v>
      </c>
      <c r="C49" s="39" t="s">
        <v>488</v>
      </c>
      <c r="D49" s="23" t="n">
        <v>6600</v>
      </c>
    </row>
    <row r="50" customFormat="false" ht="12.75" hidden="false" customHeight="false" outlineLevel="0" collapsed="false">
      <c r="A50" s="40" t="n">
        <v>47</v>
      </c>
      <c r="B50" s="39" t="n">
        <v>37501</v>
      </c>
      <c r="C50" s="39" t="s">
        <v>488</v>
      </c>
      <c r="D50" s="11" t="n">
        <v>4400</v>
      </c>
    </row>
    <row r="51" customFormat="false" ht="12.75" hidden="false" customHeight="false" outlineLevel="0" collapsed="false">
      <c r="A51" s="40" t="n">
        <v>48</v>
      </c>
      <c r="B51" s="39" t="n">
        <v>37501</v>
      </c>
      <c r="C51" s="39" t="s">
        <v>488</v>
      </c>
      <c r="D51" s="11" t="n">
        <v>4400</v>
      </c>
    </row>
    <row r="52" customFormat="false" ht="12.75" hidden="false" customHeight="false" outlineLevel="0" collapsed="false">
      <c r="A52" s="40" t="n">
        <v>49</v>
      </c>
      <c r="B52" s="39" t="n">
        <v>37501</v>
      </c>
      <c r="C52" s="39" t="s">
        <v>488</v>
      </c>
      <c r="D52" s="11" t="n">
        <v>6600</v>
      </c>
    </row>
    <row r="53" customFormat="false" ht="12.75" hidden="false" customHeight="false" outlineLevel="0" collapsed="false">
      <c r="A53" s="40" t="n">
        <v>50</v>
      </c>
      <c r="B53" s="39" t="n">
        <v>37501</v>
      </c>
      <c r="C53" s="39" t="s">
        <v>488</v>
      </c>
      <c r="D53" s="11" t="n">
        <v>6600</v>
      </c>
    </row>
    <row r="54" customFormat="false" ht="12.75" hidden="false" customHeight="false" outlineLevel="0" collapsed="false">
      <c r="A54" s="40" t="n">
        <v>51</v>
      </c>
      <c r="B54" s="39" t="n">
        <v>37501</v>
      </c>
      <c r="C54" s="39" t="s">
        <v>488</v>
      </c>
      <c r="D54" s="11" t="n">
        <v>2200</v>
      </c>
    </row>
    <row r="55" customFormat="false" ht="12.75" hidden="false" customHeight="false" outlineLevel="0" collapsed="false">
      <c r="A55" s="40" t="n">
        <v>52</v>
      </c>
      <c r="B55" s="39" t="n">
        <v>37501</v>
      </c>
      <c r="C55" s="39" t="s">
        <v>488</v>
      </c>
      <c r="D55" s="11" t="n">
        <v>6600</v>
      </c>
    </row>
    <row r="56" customFormat="false" ht="12.75" hidden="false" customHeight="false" outlineLevel="0" collapsed="false">
      <c r="A56" s="40" t="n">
        <v>53</v>
      </c>
      <c r="B56" s="39" t="n">
        <v>37501</v>
      </c>
      <c r="C56" s="39" t="s">
        <v>488</v>
      </c>
      <c r="D56" s="11" t="n">
        <v>2200</v>
      </c>
    </row>
    <row r="57" customFormat="false" ht="12.75" hidden="false" customHeight="false" outlineLevel="0" collapsed="false">
      <c r="A57" s="40" t="n">
        <v>54</v>
      </c>
      <c r="B57" s="39" t="n">
        <v>37501</v>
      </c>
      <c r="C57" s="39" t="s">
        <v>488</v>
      </c>
      <c r="D57" s="11" t="n">
        <v>2200</v>
      </c>
    </row>
    <row r="58" customFormat="false" ht="12.75" hidden="false" customHeight="false" outlineLevel="0" collapsed="false">
      <c r="A58" s="40" t="n">
        <v>55</v>
      </c>
      <c r="B58" s="39" t="n">
        <v>37501</v>
      </c>
      <c r="C58" s="39" t="s">
        <v>488</v>
      </c>
      <c r="D58" s="11" t="n">
        <v>2200</v>
      </c>
    </row>
    <row r="59" customFormat="false" ht="12.75" hidden="false" customHeight="false" outlineLevel="0" collapsed="false">
      <c r="A59" s="40" t="n">
        <v>56</v>
      </c>
      <c r="B59" s="39" t="n">
        <v>37501</v>
      </c>
      <c r="C59" s="39" t="s">
        <v>488</v>
      </c>
      <c r="D59" s="11" t="n">
        <v>13200</v>
      </c>
    </row>
    <row r="60" customFormat="false" ht="12.75" hidden="false" customHeight="false" outlineLevel="0" collapsed="false">
      <c r="A60" s="40" t="n">
        <v>57</v>
      </c>
      <c r="B60" s="39" t="n">
        <v>37501</v>
      </c>
      <c r="C60" s="39" t="s">
        <v>488</v>
      </c>
      <c r="D60" s="11" t="n">
        <v>6600</v>
      </c>
    </row>
    <row r="61" customFormat="false" ht="12.75" hidden="false" customHeight="false" outlineLevel="0" collapsed="false">
      <c r="A61" s="40" t="n">
        <v>58</v>
      </c>
      <c r="B61" s="39" t="n">
        <v>37501</v>
      </c>
      <c r="C61" s="39" t="s">
        <v>488</v>
      </c>
      <c r="D61" s="11" t="n">
        <v>11000</v>
      </c>
    </row>
    <row r="62" customFormat="false" ht="12.75" hidden="false" customHeight="false" outlineLevel="0" collapsed="false">
      <c r="A62" s="40" t="n">
        <v>59</v>
      </c>
      <c r="B62" s="39" t="n">
        <v>37501</v>
      </c>
      <c r="C62" s="39" t="s">
        <v>488</v>
      </c>
      <c r="D62" s="11" t="n">
        <v>8800</v>
      </c>
    </row>
    <row r="63" customFormat="false" ht="12.75" hidden="false" customHeight="false" outlineLevel="0" collapsed="false">
      <c r="A63" s="40" t="n">
        <v>60</v>
      </c>
      <c r="B63" s="39" t="n">
        <v>37501</v>
      </c>
      <c r="C63" s="39" t="s">
        <v>488</v>
      </c>
      <c r="D63" s="11" t="n">
        <v>1100</v>
      </c>
    </row>
    <row r="64" customFormat="false" ht="12.75" hidden="false" customHeight="false" outlineLevel="0" collapsed="false">
      <c r="A64" s="40" t="n">
        <v>61</v>
      </c>
      <c r="B64" s="39" t="n">
        <v>37501</v>
      </c>
      <c r="C64" s="39" t="s">
        <v>488</v>
      </c>
      <c r="D64" s="11" t="n">
        <v>5100</v>
      </c>
    </row>
    <row r="65" customFormat="false" ht="12.75" hidden="false" customHeight="false" outlineLevel="0" collapsed="false">
      <c r="A65" s="40" t="n">
        <v>62</v>
      </c>
      <c r="B65" s="39" t="n">
        <v>37501</v>
      </c>
      <c r="C65" s="39" t="s">
        <v>488</v>
      </c>
      <c r="D65" s="11" t="n">
        <v>2200</v>
      </c>
    </row>
    <row r="66" customFormat="false" ht="12.75" hidden="false" customHeight="false" outlineLevel="0" collapsed="false">
      <c r="A66" s="40" t="n">
        <v>63</v>
      </c>
      <c r="B66" s="39" t="n">
        <v>37501</v>
      </c>
      <c r="C66" s="39" t="s">
        <v>488</v>
      </c>
      <c r="D66" s="11" t="n">
        <v>6600</v>
      </c>
    </row>
    <row r="67" customFormat="false" ht="12.75" hidden="false" customHeight="false" outlineLevel="0" collapsed="false">
      <c r="A67" s="40" t="n">
        <v>64</v>
      </c>
      <c r="B67" s="39" t="n">
        <v>37501</v>
      </c>
      <c r="C67" s="39" t="s">
        <v>488</v>
      </c>
      <c r="D67" s="11" t="n">
        <v>4400</v>
      </c>
    </row>
    <row r="68" customFormat="false" ht="12.75" hidden="false" customHeight="false" outlineLevel="0" collapsed="false">
      <c r="A68" s="40" t="n">
        <v>65</v>
      </c>
      <c r="B68" s="39" t="n">
        <v>37501</v>
      </c>
      <c r="C68" s="39" t="s">
        <v>488</v>
      </c>
      <c r="D68" s="11" t="n">
        <v>4400</v>
      </c>
    </row>
    <row r="69" customFormat="false" ht="12.75" hidden="false" customHeight="false" outlineLevel="0" collapsed="false">
      <c r="A69" s="40" t="n">
        <v>66</v>
      </c>
      <c r="B69" s="39" t="n">
        <v>37501</v>
      </c>
      <c r="C69" s="39" t="s">
        <v>488</v>
      </c>
      <c r="D69" s="11" t="n">
        <v>8800</v>
      </c>
    </row>
    <row r="70" customFormat="false" ht="12.75" hidden="false" customHeight="false" outlineLevel="0" collapsed="false">
      <c r="A70" s="40" t="n">
        <v>67</v>
      </c>
      <c r="B70" s="39" t="n">
        <v>37501</v>
      </c>
      <c r="C70" s="39" t="s">
        <v>488</v>
      </c>
      <c r="D70" s="23" t="n">
        <v>8800</v>
      </c>
    </row>
    <row r="71" customFormat="false" ht="12.75" hidden="false" customHeight="false" outlineLevel="0" collapsed="false">
      <c r="A71" s="40" t="n">
        <v>68</v>
      </c>
      <c r="B71" s="39" t="n">
        <v>37501</v>
      </c>
      <c r="C71" s="39" t="s">
        <v>488</v>
      </c>
      <c r="D71" s="23" t="n">
        <v>6600</v>
      </c>
    </row>
    <row r="72" customFormat="false" ht="12.75" hidden="false" customHeight="false" outlineLevel="0" collapsed="false">
      <c r="A72" s="40" t="n">
        <v>69</v>
      </c>
      <c r="B72" s="39" t="n">
        <v>37501</v>
      </c>
      <c r="C72" s="39" t="s">
        <v>488</v>
      </c>
      <c r="D72" s="23" t="n">
        <v>6600</v>
      </c>
    </row>
    <row r="73" customFormat="false" ht="12.75" hidden="false" customHeight="false" outlineLevel="0" collapsed="false">
      <c r="A73" s="40" t="n">
        <v>70</v>
      </c>
      <c r="B73" s="39" t="n">
        <v>37501</v>
      </c>
      <c r="C73" s="39" t="s">
        <v>488</v>
      </c>
      <c r="D73" s="23" t="n">
        <v>6600</v>
      </c>
    </row>
    <row r="74" customFormat="false" ht="12.75" hidden="false" customHeight="false" outlineLevel="0" collapsed="false">
      <c r="A74" s="40" t="n">
        <v>71</v>
      </c>
      <c r="B74" s="39" t="n">
        <v>37501</v>
      </c>
      <c r="C74" s="39" t="s">
        <v>488</v>
      </c>
      <c r="D74" s="23" t="n">
        <v>6600</v>
      </c>
    </row>
    <row r="75" customFormat="false" ht="12.75" hidden="false" customHeight="false" outlineLevel="0" collapsed="false">
      <c r="A75" s="40" t="n">
        <v>72</v>
      </c>
      <c r="B75" s="39" t="n">
        <v>37501</v>
      </c>
      <c r="C75" s="39" t="s">
        <v>488</v>
      </c>
      <c r="D75" s="23" t="n">
        <v>4400</v>
      </c>
    </row>
    <row r="76" customFormat="false" ht="12.75" hidden="false" customHeight="false" outlineLevel="0" collapsed="false">
      <c r="A76" s="40" t="n">
        <v>73</v>
      </c>
      <c r="B76" s="39" t="n">
        <v>37501</v>
      </c>
      <c r="C76" s="39" t="s">
        <v>488</v>
      </c>
      <c r="D76" s="23" t="n">
        <v>4400</v>
      </c>
    </row>
    <row r="77" customFormat="false" ht="12.75" hidden="false" customHeight="false" outlineLevel="0" collapsed="false">
      <c r="A77" s="40" t="n">
        <v>74</v>
      </c>
      <c r="B77" s="39" t="n">
        <v>37501</v>
      </c>
      <c r="C77" s="39" t="s">
        <v>488</v>
      </c>
      <c r="D77" s="23" t="n">
        <v>6600</v>
      </c>
    </row>
    <row r="78" customFormat="false" ht="12.75" hidden="false" customHeight="false" outlineLevel="0" collapsed="false">
      <c r="A78" s="40" t="n">
        <v>75</v>
      </c>
      <c r="B78" s="39" t="n">
        <v>37501</v>
      </c>
      <c r="C78" s="39" t="s">
        <v>488</v>
      </c>
      <c r="D78" s="23" t="n">
        <v>4400</v>
      </c>
    </row>
    <row r="79" customFormat="false" ht="12.75" hidden="false" customHeight="false" outlineLevel="0" collapsed="false">
      <c r="A79" s="40" t="n">
        <v>76</v>
      </c>
      <c r="B79" s="39" t="n">
        <v>37501</v>
      </c>
      <c r="C79" s="39" t="s">
        <v>488</v>
      </c>
      <c r="D79" s="23" t="n">
        <v>6600</v>
      </c>
    </row>
    <row r="80" customFormat="false" ht="12.75" hidden="false" customHeight="false" outlineLevel="0" collapsed="false">
      <c r="A80" s="40" t="n">
        <v>77</v>
      </c>
      <c r="B80" s="39" t="n">
        <v>37501</v>
      </c>
      <c r="C80" s="39" t="s">
        <v>488</v>
      </c>
      <c r="D80" s="23" t="n">
        <v>6600</v>
      </c>
    </row>
    <row r="81" customFormat="false" ht="12.75" hidden="false" customHeight="false" outlineLevel="0" collapsed="false">
      <c r="A81" s="40" t="n">
        <v>78</v>
      </c>
      <c r="B81" s="39" t="n">
        <v>37501</v>
      </c>
      <c r="C81" s="39" t="s">
        <v>488</v>
      </c>
      <c r="D81" s="23" t="n">
        <v>6600</v>
      </c>
    </row>
    <row r="82" customFormat="false" ht="12.75" hidden="false" customHeight="false" outlineLevel="0" collapsed="false">
      <c r="A82" s="40" t="n">
        <v>79</v>
      </c>
      <c r="B82" s="39" t="n">
        <v>37501</v>
      </c>
      <c r="C82" s="39" t="s">
        <v>488</v>
      </c>
      <c r="D82" s="23" t="n">
        <v>6600</v>
      </c>
    </row>
    <row r="83" customFormat="false" ht="12.75" hidden="false" customHeight="false" outlineLevel="0" collapsed="false">
      <c r="A83" s="40" t="n">
        <v>80</v>
      </c>
      <c r="B83" s="39" t="n">
        <v>37501</v>
      </c>
      <c r="C83" s="39" t="s">
        <v>488</v>
      </c>
      <c r="D83" s="23" t="n">
        <v>6600</v>
      </c>
    </row>
    <row r="84" customFormat="false" ht="12.75" hidden="false" customHeight="false" outlineLevel="0" collapsed="false">
      <c r="A84" s="40" t="n">
        <v>81</v>
      </c>
      <c r="B84" s="39" t="n">
        <v>37501</v>
      </c>
      <c r="C84" s="39" t="s">
        <v>488</v>
      </c>
      <c r="D84" s="23" t="n">
        <v>3300</v>
      </c>
    </row>
    <row r="85" customFormat="false" ht="12.75" hidden="false" customHeight="false" outlineLevel="0" collapsed="false">
      <c r="A85" s="40" t="n">
        <v>82</v>
      </c>
      <c r="B85" s="39" t="n">
        <v>37501</v>
      </c>
      <c r="C85" s="39" t="s">
        <v>488</v>
      </c>
      <c r="D85" s="23" t="n">
        <v>2200</v>
      </c>
    </row>
    <row r="86" customFormat="false" ht="12.75" hidden="false" customHeight="false" outlineLevel="0" collapsed="false">
      <c r="A86" s="40" t="n">
        <v>83</v>
      </c>
      <c r="B86" s="39" t="n">
        <v>37501</v>
      </c>
      <c r="C86" s="39" t="s">
        <v>488</v>
      </c>
      <c r="D86" s="23" t="n">
        <v>6800</v>
      </c>
    </row>
    <row r="87" customFormat="false" ht="12.75" hidden="false" customHeight="false" outlineLevel="0" collapsed="false">
      <c r="A87" s="40" t="n">
        <v>84</v>
      </c>
      <c r="B87" s="39" t="n">
        <v>37501</v>
      </c>
      <c r="C87" s="39" t="s">
        <v>488</v>
      </c>
      <c r="D87" s="23" t="n">
        <v>8800</v>
      </c>
    </row>
    <row r="88" customFormat="false" ht="12.75" hidden="false" customHeight="false" outlineLevel="0" collapsed="false">
      <c r="A88" s="40" t="n">
        <v>85</v>
      </c>
      <c r="B88" s="39" t="n">
        <v>37501</v>
      </c>
      <c r="C88" s="39" t="s">
        <v>488</v>
      </c>
      <c r="D88" s="23" t="n">
        <v>4400</v>
      </c>
    </row>
    <row r="89" customFormat="false" ht="12.75" hidden="false" customHeight="false" outlineLevel="0" collapsed="false">
      <c r="A89" s="40" t="n">
        <v>86</v>
      </c>
      <c r="B89" s="39" t="n">
        <v>37501</v>
      </c>
      <c r="C89" s="39" t="s">
        <v>488</v>
      </c>
      <c r="D89" s="23" t="n">
        <v>8800</v>
      </c>
    </row>
    <row r="90" customFormat="false" ht="12.75" hidden="false" customHeight="false" outlineLevel="0" collapsed="false">
      <c r="A90" s="40" t="n">
        <v>87</v>
      </c>
      <c r="B90" s="39" t="n">
        <v>37501</v>
      </c>
      <c r="C90" s="39" t="s">
        <v>488</v>
      </c>
      <c r="D90" s="23" t="n">
        <v>4400</v>
      </c>
    </row>
    <row r="91" customFormat="false" ht="12.75" hidden="false" customHeight="false" outlineLevel="0" collapsed="false">
      <c r="A91" s="37" t="n">
        <v>88</v>
      </c>
      <c r="B91" s="38" t="n">
        <v>37501</v>
      </c>
      <c r="C91" s="38" t="s">
        <v>488</v>
      </c>
      <c r="D91" s="34" t="n">
        <v>44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45.56"/>
    <col collapsed="false" customWidth="false" hidden="false" outlineLevel="0" max="257" min="3" style="1" width="9.14"/>
  </cols>
  <sheetData>
    <row r="1" customFormat="false" ht="12.75" hidden="true" customHeight="false" outlineLevel="0" collapsed="false">
      <c r="B1" s="1" t="s">
        <v>13</v>
      </c>
    </row>
    <row r="2" customFormat="false" ht="12.75" hidden="true" customHeight="false" outlineLevel="0" collapsed="false">
      <c r="B2" s="1" t="s">
        <v>489</v>
      </c>
    </row>
    <row r="3" customFormat="false" ht="15" hidden="false" customHeight="false" outlineLevel="0" collapsed="false">
      <c r="A3" s="36" t="s">
        <v>484</v>
      </c>
      <c r="B3" s="36" t="s">
        <v>490</v>
      </c>
    </row>
    <row r="4" customFormat="false" ht="12.75" hidden="false" customHeight="false" outlineLevel="0" collapsed="false">
      <c r="A4" s="1" t="n">
        <v>1</v>
      </c>
      <c r="B4" s="12" t="s">
        <v>103</v>
      </c>
    </row>
    <row r="5" customFormat="false" ht="12.75" hidden="false" customHeight="false" outlineLevel="0" collapsed="false">
      <c r="A5" s="1" t="n">
        <v>2</v>
      </c>
      <c r="B5" s="12" t="s">
        <v>112</v>
      </c>
    </row>
    <row r="6" customFormat="false" ht="12.75" hidden="false" customHeight="false" outlineLevel="0" collapsed="false">
      <c r="A6" s="1" t="n">
        <v>3</v>
      </c>
      <c r="B6" s="12" t="s">
        <v>119</v>
      </c>
    </row>
    <row r="7" customFormat="false" ht="12.75" hidden="false" customHeight="false" outlineLevel="0" collapsed="false">
      <c r="A7" s="1" t="n">
        <v>4</v>
      </c>
      <c r="B7" s="12" t="s">
        <v>122</v>
      </c>
    </row>
    <row r="8" customFormat="false" ht="12.75" hidden="false" customHeight="false" outlineLevel="0" collapsed="false">
      <c r="A8" s="1" t="n">
        <v>5</v>
      </c>
      <c r="B8" s="12" t="s">
        <v>130</v>
      </c>
    </row>
    <row r="9" customFormat="false" ht="12.75" hidden="false" customHeight="false" outlineLevel="0" collapsed="false">
      <c r="A9" s="1" t="n">
        <v>6</v>
      </c>
      <c r="B9" s="12" t="s">
        <v>136</v>
      </c>
    </row>
    <row r="10" customFormat="false" ht="12.75" hidden="false" customHeight="false" outlineLevel="0" collapsed="false">
      <c r="A10" s="1" t="n">
        <v>7</v>
      </c>
      <c r="B10" s="12" t="s">
        <v>142</v>
      </c>
    </row>
    <row r="11" customFormat="false" ht="12.75" hidden="false" customHeight="false" outlineLevel="0" collapsed="false">
      <c r="A11" s="1" t="n">
        <v>8</v>
      </c>
      <c r="B11" s="12" t="s">
        <v>148</v>
      </c>
    </row>
    <row r="12" customFormat="false" ht="12.75" hidden="false" customHeight="false" outlineLevel="0" collapsed="false">
      <c r="A12" s="1" t="n">
        <v>9</v>
      </c>
      <c r="B12" s="12" t="s">
        <v>151</v>
      </c>
    </row>
    <row r="13" customFormat="false" ht="12.75" hidden="false" customHeight="false" outlineLevel="0" collapsed="false">
      <c r="A13" s="1" t="n">
        <v>10</v>
      </c>
      <c r="B13" s="12" t="s">
        <v>154</v>
      </c>
    </row>
    <row r="14" customFormat="false" ht="12.75" hidden="false" customHeight="false" outlineLevel="0" collapsed="false">
      <c r="A14" s="1" t="n">
        <v>11</v>
      </c>
      <c r="B14" s="12" t="s">
        <v>158</v>
      </c>
    </row>
    <row r="15" customFormat="false" ht="12.75" hidden="false" customHeight="false" outlineLevel="0" collapsed="false">
      <c r="A15" s="1" t="n">
        <v>12</v>
      </c>
      <c r="B15" s="12" t="s">
        <v>163</v>
      </c>
    </row>
    <row r="16" customFormat="false" ht="12.75" hidden="false" customHeight="false" outlineLevel="0" collapsed="false">
      <c r="A16" s="1" t="n">
        <v>13</v>
      </c>
      <c r="B16" s="12" t="s">
        <v>166</v>
      </c>
    </row>
    <row r="17" customFormat="false" ht="12.75" hidden="false" customHeight="false" outlineLevel="0" collapsed="false">
      <c r="A17" s="1" t="n">
        <v>14</v>
      </c>
      <c r="B17" s="12" t="s">
        <v>169</v>
      </c>
    </row>
    <row r="18" customFormat="false" ht="12.75" hidden="false" customHeight="false" outlineLevel="0" collapsed="false">
      <c r="A18" s="1" t="n">
        <v>15</v>
      </c>
      <c r="B18" s="12" t="s">
        <v>177</v>
      </c>
    </row>
    <row r="19" customFormat="false" ht="12.75" hidden="false" customHeight="false" outlineLevel="0" collapsed="false">
      <c r="A19" s="1" t="n">
        <v>16</v>
      </c>
      <c r="B19" s="12" t="s">
        <v>180</v>
      </c>
    </row>
    <row r="20" customFormat="false" ht="12.75" hidden="false" customHeight="false" outlineLevel="0" collapsed="false">
      <c r="A20" s="1" t="n">
        <v>17</v>
      </c>
      <c r="B20" s="12" t="s">
        <v>183</v>
      </c>
    </row>
    <row r="21" customFormat="false" ht="12.75" hidden="false" customHeight="false" outlineLevel="0" collapsed="false">
      <c r="A21" s="1" t="n">
        <v>18</v>
      </c>
      <c r="B21" s="12" t="s">
        <v>190</v>
      </c>
    </row>
    <row r="22" customFormat="false" ht="12.75" hidden="false" customHeight="false" outlineLevel="0" collapsed="false">
      <c r="A22" s="1" t="n">
        <v>19</v>
      </c>
      <c r="B22" s="12" t="s">
        <v>193</v>
      </c>
    </row>
    <row r="23" customFormat="false" ht="12.75" hidden="false" customHeight="false" outlineLevel="0" collapsed="false">
      <c r="A23" s="1" t="n">
        <v>20</v>
      </c>
      <c r="B23" s="12" t="s">
        <v>199</v>
      </c>
    </row>
    <row r="24" customFormat="false" ht="12.75" hidden="false" customHeight="false" outlineLevel="0" collapsed="false">
      <c r="A24" s="1" t="n">
        <v>21</v>
      </c>
      <c r="B24" s="12" t="s">
        <v>202</v>
      </c>
    </row>
    <row r="25" customFormat="false" ht="12.75" hidden="false" customHeight="false" outlineLevel="0" collapsed="false">
      <c r="A25" s="1" t="n">
        <v>22</v>
      </c>
      <c r="B25" s="12" t="s">
        <v>208</v>
      </c>
    </row>
    <row r="26" customFormat="false" ht="12.75" hidden="false" customHeight="false" outlineLevel="0" collapsed="false">
      <c r="A26" s="1" t="n">
        <v>23</v>
      </c>
      <c r="B26" s="12" t="s">
        <v>211</v>
      </c>
    </row>
    <row r="27" customFormat="false" ht="12.75" hidden="false" customHeight="false" outlineLevel="0" collapsed="false">
      <c r="A27" s="1" t="n">
        <v>24</v>
      </c>
      <c r="B27" s="12" t="s">
        <v>211</v>
      </c>
    </row>
    <row r="28" customFormat="false" ht="12.75" hidden="false" customHeight="false" outlineLevel="0" collapsed="false">
      <c r="A28" s="1" t="n">
        <v>25</v>
      </c>
      <c r="B28" s="12" t="s">
        <v>215</v>
      </c>
    </row>
    <row r="29" customFormat="false" ht="12.75" hidden="false" customHeight="false" outlineLevel="0" collapsed="false">
      <c r="A29" s="1" t="n">
        <v>26</v>
      </c>
      <c r="B29" s="12" t="s">
        <v>218</v>
      </c>
    </row>
    <row r="30" customFormat="false" ht="12.75" hidden="false" customHeight="false" outlineLevel="0" collapsed="false">
      <c r="A30" s="1" t="n">
        <v>27</v>
      </c>
      <c r="B30" s="12" t="s">
        <v>224</v>
      </c>
    </row>
    <row r="31" customFormat="false" ht="12.75" hidden="false" customHeight="false" outlineLevel="0" collapsed="false">
      <c r="A31" s="1" t="n">
        <v>28</v>
      </c>
      <c r="B31" s="12" t="s">
        <v>231</v>
      </c>
    </row>
    <row r="32" customFormat="false" ht="12.75" hidden="false" customHeight="false" outlineLevel="0" collapsed="false">
      <c r="A32" s="1" t="n">
        <v>29</v>
      </c>
      <c r="B32" s="12" t="s">
        <v>237</v>
      </c>
    </row>
    <row r="33" customFormat="false" ht="12.75" hidden="false" customHeight="false" outlineLevel="0" collapsed="false">
      <c r="A33" s="1" t="n">
        <v>30</v>
      </c>
      <c r="B33" s="12" t="s">
        <v>243</v>
      </c>
    </row>
    <row r="34" customFormat="false" ht="12.75" hidden="false" customHeight="false" outlineLevel="0" collapsed="false">
      <c r="A34" s="1" t="n">
        <v>31</v>
      </c>
      <c r="B34" s="12" t="s">
        <v>251</v>
      </c>
    </row>
    <row r="35" customFormat="false" ht="12.75" hidden="false" customHeight="false" outlineLevel="0" collapsed="false">
      <c r="A35" s="1" t="n">
        <v>32</v>
      </c>
      <c r="B35" s="12" t="s">
        <v>256</v>
      </c>
    </row>
    <row r="36" customFormat="false" ht="12.75" hidden="false" customHeight="false" outlineLevel="0" collapsed="false">
      <c r="A36" s="1" t="n">
        <v>33</v>
      </c>
      <c r="B36" s="12" t="s">
        <v>263</v>
      </c>
    </row>
    <row r="37" customFormat="false" ht="12.75" hidden="false" customHeight="false" outlineLevel="0" collapsed="false">
      <c r="A37" s="1" t="n">
        <v>34</v>
      </c>
      <c r="B37" s="12" t="s">
        <v>269</v>
      </c>
    </row>
    <row r="38" customFormat="false" ht="12.75" hidden="false" customHeight="false" outlineLevel="0" collapsed="false">
      <c r="A38" s="1" t="n">
        <v>35</v>
      </c>
      <c r="B38" s="12" t="s">
        <v>276</v>
      </c>
    </row>
    <row r="39" customFormat="false" ht="12.75" hidden="false" customHeight="false" outlineLevel="0" collapsed="false">
      <c r="A39" s="1" t="n">
        <v>36</v>
      </c>
      <c r="B39" s="12" t="s">
        <v>279</v>
      </c>
    </row>
    <row r="40" customFormat="false" ht="12.75" hidden="false" customHeight="false" outlineLevel="0" collapsed="false">
      <c r="A40" s="1" t="n">
        <v>37</v>
      </c>
      <c r="B40" s="12" t="s">
        <v>282</v>
      </c>
    </row>
    <row r="41" customFormat="false" ht="12.75" hidden="false" customHeight="false" outlineLevel="0" collapsed="false">
      <c r="A41" s="1" t="n">
        <v>38</v>
      </c>
      <c r="B41" s="12" t="s">
        <v>288</v>
      </c>
    </row>
    <row r="42" customFormat="false" ht="12.75" hidden="false" customHeight="false" outlineLevel="0" collapsed="false">
      <c r="A42" s="1" t="n">
        <v>39</v>
      </c>
      <c r="B42" s="12" t="s">
        <v>292</v>
      </c>
    </row>
    <row r="43" customFormat="false" ht="12.75" hidden="false" customHeight="false" outlineLevel="0" collapsed="false">
      <c r="A43" s="1" t="n">
        <v>40</v>
      </c>
      <c r="B43" s="12" t="s">
        <v>297</v>
      </c>
    </row>
    <row r="44" customFormat="false" ht="12.75" hidden="false" customHeight="false" outlineLevel="0" collapsed="false">
      <c r="A44" s="1" t="n">
        <v>41</v>
      </c>
      <c r="B44" s="12" t="s">
        <v>303</v>
      </c>
    </row>
    <row r="45" customFormat="false" ht="12.75" hidden="false" customHeight="false" outlineLevel="0" collapsed="false">
      <c r="A45" s="1" t="n">
        <v>42</v>
      </c>
      <c r="B45" s="12" t="s">
        <v>306</v>
      </c>
    </row>
    <row r="46" customFormat="false" ht="12.75" hidden="false" customHeight="false" outlineLevel="0" collapsed="false">
      <c r="A46" s="1" t="n">
        <v>43</v>
      </c>
      <c r="B46" s="12" t="s">
        <v>309</v>
      </c>
    </row>
    <row r="47" customFormat="false" ht="12.75" hidden="false" customHeight="false" outlineLevel="0" collapsed="false">
      <c r="A47" s="1" t="n">
        <v>44</v>
      </c>
      <c r="B47" s="12" t="s">
        <v>312</v>
      </c>
    </row>
    <row r="48" customFormat="false" ht="12.75" hidden="false" customHeight="false" outlineLevel="0" collapsed="false">
      <c r="A48" s="1" t="n">
        <v>45</v>
      </c>
      <c r="B48" s="12" t="s">
        <v>315</v>
      </c>
    </row>
    <row r="49" customFormat="false" ht="12.75" hidden="false" customHeight="false" outlineLevel="0" collapsed="false">
      <c r="A49" s="1" t="n">
        <v>46</v>
      </c>
      <c r="B49" s="12" t="s">
        <v>318</v>
      </c>
    </row>
    <row r="50" customFormat="false" ht="12.75" hidden="false" customHeight="false" outlineLevel="0" collapsed="false">
      <c r="A50" s="1" t="n">
        <v>47</v>
      </c>
      <c r="B50" s="12" t="s">
        <v>322</v>
      </c>
    </row>
    <row r="51" customFormat="false" ht="12.75" hidden="false" customHeight="false" outlineLevel="0" collapsed="false">
      <c r="A51" s="1" t="n">
        <v>48</v>
      </c>
      <c r="B51" s="12" t="s">
        <v>325</v>
      </c>
    </row>
    <row r="52" customFormat="false" ht="12.75" hidden="false" customHeight="false" outlineLevel="0" collapsed="false">
      <c r="A52" s="1" t="n">
        <v>49</v>
      </c>
      <c r="B52" s="12" t="s">
        <v>325</v>
      </c>
    </row>
    <row r="53" customFormat="false" ht="12.75" hidden="false" customHeight="false" outlineLevel="0" collapsed="false">
      <c r="A53" s="1" t="n">
        <v>50</v>
      </c>
      <c r="B53" s="12" t="s">
        <v>328</v>
      </c>
    </row>
    <row r="54" customFormat="false" ht="12.75" hidden="false" customHeight="false" outlineLevel="0" collapsed="false">
      <c r="A54" s="1" t="n">
        <v>51</v>
      </c>
      <c r="B54" s="12" t="s">
        <v>331</v>
      </c>
    </row>
    <row r="55" customFormat="false" ht="12.75" hidden="false" customHeight="false" outlineLevel="0" collapsed="false">
      <c r="A55" s="1" t="n">
        <v>52</v>
      </c>
      <c r="B55" s="12" t="s">
        <v>334</v>
      </c>
    </row>
    <row r="56" customFormat="false" ht="12.75" hidden="false" customHeight="false" outlineLevel="0" collapsed="false">
      <c r="A56" s="1" t="n">
        <v>53</v>
      </c>
      <c r="B56" s="12" t="s">
        <v>337</v>
      </c>
    </row>
    <row r="57" customFormat="false" ht="12.75" hidden="false" customHeight="false" outlineLevel="0" collapsed="false">
      <c r="A57" s="1" t="n">
        <v>54</v>
      </c>
      <c r="B57" s="12" t="s">
        <v>341</v>
      </c>
    </row>
    <row r="58" customFormat="false" ht="12.75" hidden="false" customHeight="false" outlineLevel="0" collapsed="false">
      <c r="A58" s="1" t="n">
        <v>55</v>
      </c>
      <c r="B58" s="12" t="s">
        <v>344</v>
      </c>
    </row>
    <row r="59" customFormat="false" ht="12.75" hidden="false" customHeight="false" outlineLevel="0" collapsed="false">
      <c r="A59" s="1" t="n">
        <v>56</v>
      </c>
      <c r="B59" s="12" t="s">
        <v>347</v>
      </c>
    </row>
    <row r="60" customFormat="false" ht="12.75" hidden="false" customHeight="false" outlineLevel="0" collapsed="false">
      <c r="A60" s="1" t="n">
        <v>57</v>
      </c>
      <c r="B60" s="12" t="s">
        <v>350</v>
      </c>
    </row>
    <row r="61" customFormat="false" ht="12.75" hidden="false" customHeight="false" outlineLevel="0" collapsed="false">
      <c r="A61" s="1" t="n">
        <v>58</v>
      </c>
      <c r="B61" s="12" t="s">
        <v>356</v>
      </c>
    </row>
    <row r="62" customFormat="false" ht="12.75" hidden="false" customHeight="false" outlineLevel="0" collapsed="false">
      <c r="A62" s="1" t="n">
        <v>59</v>
      </c>
      <c r="B62" s="12" t="s">
        <v>359</v>
      </c>
    </row>
    <row r="63" customFormat="false" ht="12.75" hidden="false" customHeight="false" outlineLevel="0" collapsed="false">
      <c r="A63" s="1" t="n">
        <v>60</v>
      </c>
      <c r="B63" s="12" t="s">
        <v>362</v>
      </c>
    </row>
    <row r="64" customFormat="false" ht="12.75" hidden="false" customHeight="false" outlineLevel="0" collapsed="false">
      <c r="A64" s="1" t="n">
        <v>61</v>
      </c>
      <c r="B64" s="12" t="s">
        <v>365</v>
      </c>
    </row>
    <row r="65" customFormat="false" ht="12.75" hidden="false" customHeight="false" outlineLevel="0" collapsed="false">
      <c r="A65" s="1" t="n">
        <v>62</v>
      </c>
      <c r="B65" s="12" t="s">
        <v>368</v>
      </c>
    </row>
    <row r="66" customFormat="false" ht="12.75" hidden="false" customHeight="false" outlineLevel="0" collapsed="false">
      <c r="A66" s="1" t="n">
        <v>63</v>
      </c>
      <c r="B66" s="12" t="s">
        <v>371</v>
      </c>
    </row>
    <row r="67" customFormat="false" ht="12.75" hidden="false" customHeight="false" outlineLevel="0" collapsed="false">
      <c r="A67" s="1" t="n">
        <v>64</v>
      </c>
      <c r="B67" s="12" t="s">
        <v>376</v>
      </c>
    </row>
    <row r="68" customFormat="false" ht="12.75" hidden="false" customHeight="false" outlineLevel="0" collapsed="false">
      <c r="A68" s="1" t="n">
        <v>65</v>
      </c>
      <c r="B68" s="12" t="s">
        <v>381</v>
      </c>
    </row>
    <row r="69" customFormat="false" ht="12.75" hidden="false" customHeight="false" outlineLevel="0" collapsed="false">
      <c r="A69" s="1" t="n">
        <v>66</v>
      </c>
      <c r="B69" s="12" t="s">
        <v>385</v>
      </c>
    </row>
    <row r="70" customFormat="false" ht="12.75" hidden="false" customHeight="false" outlineLevel="0" collapsed="false">
      <c r="A70" s="1" t="n">
        <v>67</v>
      </c>
      <c r="B70" s="12" t="s">
        <v>388</v>
      </c>
    </row>
    <row r="71" customFormat="false" ht="12.75" hidden="false" customHeight="false" outlineLevel="0" collapsed="false">
      <c r="A71" s="1" t="n">
        <v>68</v>
      </c>
      <c r="B71" s="12" t="s">
        <v>395</v>
      </c>
    </row>
    <row r="72" customFormat="false" ht="12.75" hidden="false" customHeight="false" outlineLevel="0" collapsed="false">
      <c r="A72" s="1" t="n">
        <v>69</v>
      </c>
      <c r="B72" s="12" t="s">
        <v>400</v>
      </c>
    </row>
    <row r="73" customFormat="false" ht="12.75" hidden="false" customHeight="false" outlineLevel="0" collapsed="false">
      <c r="A73" s="1" t="n">
        <v>70</v>
      </c>
      <c r="B73" s="12" t="s">
        <v>406</v>
      </c>
    </row>
    <row r="74" customFormat="false" ht="12.75" hidden="false" customHeight="false" outlineLevel="0" collapsed="false">
      <c r="A74" s="1" t="n">
        <v>71</v>
      </c>
      <c r="B74" s="12" t="s">
        <v>409</v>
      </c>
    </row>
    <row r="75" customFormat="false" ht="12.75" hidden="false" customHeight="false" outlineLevel="0" collapsed="false">
      <c r="A75" s="1" t="n">
        <v>72</v>
      </c>
      <c r="B75" s="12" t="s">
        <v>412</v>
      </c>
    </row>
    <row r="76" customFormat="false" ht="12.75" hidden="false" customHeight="false" outlineLevel="0" collapsed="false">
      <c r="A76" s="1" t="n">
        <v>73</v>
      </c>
      <c r="B76" s="12" t="s">
        <v>417</v>
      </c>
    </row>
    <row r="77" customFormat="false" ht="12.75" hidden="false" customHeight="false" outlineLevel="0" collapsed="false">
      <c r="A77" s="1" t="n">
        <v>74</v>
      </c>
      <c r="B77" s="12" t="s">
        <v>421</v>
      </c>
    </row>
    <row r="78" customFormat="false" ht="12.75" hidden="false" customHeight="false" outlineLevel="0" collapsed="false">
      <c r="A78" s="1" t="n">
        <v>75</v>
      </c>
      <c r="B78" s="12" t="s">
        <v>424</v>
      </c>
    </row>
    <row r="79" customFormat="false" ht="12.75" hidden="false" customHeight="false" outlineLevel="0" collapsed="false">
      <c r="A79" s="1" t="n">
        <v>76</v>
      </c>
      <c r="B79" s="12" t="s">
        <v>427</v>
      </c>
    </row>
    <row r="80" customFormat="false" ht="12.75" hidden="false" customHeight="false" outlineLevel="0" collapsed="false">
      <c r="A80" s="1" t="n">
        <v>77</v>
      </c>
      <c r="B80" s="12" t="s">
        <v>430</v>
      </c>
    </row>
    <row r="81" customFormat="false" ht="12.75" hidden="false" customHeight="false" outlineLevel="0" collapsed="false">
      <c r="A81" s="1" t="n">
        <v>78</v>
      </c>
      <c r="B81" s="12" t="s">
        <v>435</v>
      </c>
    </row>
    <row r="82" customFormat="false" ht="12.75" hidden="false" customHeight="false" outlineLevel="0" collapsed="false">
      <c r="A82" s="1" t="n">
        <v>79</v>
      </c>
      <c r="B82" s="12" t="s">
        <v>440</v>
      </c>
    </row>
    <row r="83" customFormat="false" ht="12.75" hidden="false" customHeight="false" outlineLevel="0" collapsed="false">
      <c r="A83" s="1" t="n">
        <v>80</v>
      </c>
      <c r="B83" s="12" t="s">
        <v>444</v>
      </c>
    </row>
    <row r="84" customFormat="false" ht="12.75" hidden="false" customHeight="false" outlineLevel="0" collapsed="false">
      <c r="A84" s="1" t="n">
        <v>81</v>
      </c>
      <c r="B84" s="12" t="s">
        <v>451</v>
      </c>
    </row>
    <row r="85" customFormat="false" ht="12.75" hidden="false" customHeight="false" outlineLevel="0" collapsed="false">
      <c r="A85" s="1" t="n">
        <v>82</v>
      </c>
      <c r="B85" s="12" t="s">
        <v>454</v>
      </c>
    </row>
    <row r="86" customFormat="false" ht="12.75" hidden="false" customHeight="false" outlineLevel="0" collapsed="false">
      <c r="A86" s="1" t="n">
        <v>83</v>
      </c>
      <c r="B86" s="12" t="s">
        <v>457</v>
      </c>
    </row>
    <row r="87" customFormat="false" ht="12.75" hidden="false" customHeight="false" outlineLevel="0" collapsed="false">
      <c r="A87" s="1" t="n">
        <v>84</v>
      </c>
      <c r="B87" s="12" t="s">
        <v>461</v>
      </c>
    </row>
    <row r="88" customFormat="false" ht="12.75" hidden="false" customHeight="false" outlineLevel="0" collapsed="false">
      <c r="A88" s="1" t="n">
        <v>85</v>
      </c>
      <c r="B88" s="12" t="s">
        <v>464</v>
      </c>
    </row>
    <row r="89" customFormat="false" ht="12.75" hidden="false" customHeight="false" outlineLevel="0" collapsed="false">
      <c r="A89" s="1" t="n">
        <v>86</v>
      </c>
      <c r="B89" s="12" t="s">
        <v>470</v>
      </c>
    </row>
  </sheetData>
  <hyperlinks>
    <hyperlink ref="B4" r:id="rId1" display="https://goo.gl/QdN3Dw"/>
    <hyperlink ref="B5" r:id="rId2" display="https://goo.gl/SytQb6"/>
    <hyperlink ref="B6" r:id="rId3" display="https://goo.gl/ayUP7Y"/>
    <hyperlink ref="B7" r:id="rId4" display="https://goo.gl/Zx5sV6"/>
    <hyperlink ref="B8" r:id="rId5" display="https://goo.gl/gwuJm4"/>
    <hyperlink ref="B9" r:id="rId6" display="https://goo.gl/ZLSxyF"/>
    <hyperlink ref="B10" r:id="rId7" display="https://goo.gl/7NVbSU"/>
    <hyperlink ref="B11" r:id="rId8" display="https://goo.gl/m6sUFd"/>
    <hyperlink ref="B12" r:id="rId9" display="https://goo.gl/H7TH2f"/>
    <hyperlink ref="B13" r:id="rId10" display="https://goo.gl/sgfseq"/>
    <hyperlink ref="B14" r:id="rId11" display="https://goo.gl/Tnwcfd "/>
    <hyperlink ref="B15" r:id="rId12" display="https://goo.gl/RbVCy9"/>
    <hyperlink ref="B16" r:id="rId13" display="https://goo.gl/vsZT2x"/>
    <hyperlink ref="B17" r:id="rId14" display="https://goo.gl/GTzoDg"/>
    <hyperlink ref="B18" r:id="rId15" display="https://goo.gl/PxN7AX"/>
    <hyperlink ref="B19" r:id="rId16" display="https://goo.gl/RskQyr"/>
    <hyperlink ref="B20" r:id="rId17" display="https://goo.gl/iRDHXZ"/>
    <hyperlink ref="B21" r:id="rId18" display="https://goo.gl/mkoTh7"/>
    <hyperlink ref="B22" r:id="rId19" display="https://goo.gl/vaktJm"/>
    <hyperlink ref="B23" r:id="rId20" display="https://goo.gl/uRAzCU"/>
    <hyperlink ref="B24" r:id="rId21" display="https://goo.gl/GktAAH"/>
    <hyperlink ref="B25" r:id="rId22" display="https://goo.gl/LE9rPu"/>
    <hyperlink ref="B26" r:id="rId23" display="https://goo.gl/khQgRw"/>
    <hyperlink ref="B27" r:id="rId24" display="https://goo.gl/khQgRw"/>
    <hyperlink ref="B28" r:id="rId25" display="https://goo.gl/ECMa4v"/>
    <hyperlink ref="B29" r:id="rId26" display="https://goo.gl/aVJ1PY"/>
    <hyperlink ref="B30" r:id="rId27" display="https://goo.gl/21XYjq"/>
    <hyperlink ref="B31" r:id="rId28" display="https://goo.gl/YqsVLD"/>
    <hyperlink ref="B32" r:id="rId29" display="https://goo.gl/oetXDU"/>
    <hyperlink ref="B33" r:id="rId30" display="https://goo.gl/tx3Rcs"/>
    <hyperlink ref="B34" r:id="rId31" display="https://goo.gl/Q9cDCn"/>
    <hyperlink ref="B35" r:id="rId32" display="https://goo.gl/YfGKo7"/>
    <hyperlink ref="B36" r:id="rId33" display="https://goo.gl/uTUjHb"/>
    <hyperlink ref="B37" r:id="rId34" display="https://goo.gl/eyUuK8"/>
    <hyperlink ref="B38" r:id="rId35" display="https://goo.gl/HCZWtj"/>
    <hyperlink ref="B39" r:id="rId36" display="https://goo.gl/xeqfN1"/>
    <hyperlink ref="B40" r:id="rId37" display="https://goo.gl/Xxg4Bp"/>
    <hyperlink ref="B41" r:id="rId38" display="https://goo.gl/awjbVe"/>
    <hyperlink ref="B42" r:id="rId39" display="https://goo.gl/AsRsZF"/>
    <hyperlink ref="B43" r:id="rId40" display="https://goo.gl/3156GP"/>
    <hyperlink ref="B44" r:id="rId41" display="https://goo.gl/iwXrXb"/>
    <hyperlink ref="B45" r:id="rId42" display="https://goo.gl/KjbPaS"/>
    <hyperlink ref="B46" r:id="rId43" display="https://goo.gl/bezBEJ"/>
    <hyperlink ref="B47" r:id="rId44" display="https://goo.gl/n88Ab1"/>
    <hyperlink ref="B48" r:id="rId45" display="https://goo.gl/s444Qw"/>
    <hyperlink ref="B49" r:id="rId46" display="https://goo.gl/Dcj27y"/>
    <hyperlink ref="B50" r:id="rId47" display="https://goo.gl/hvGL9L"/>
    <hyperlink ref="B51" r:id="rId48" display="https://goo.gl/jZhYLJ"/>
    <hyperlink ref="B52" r:id="rId49" display="https://goo.gl/jZhYLJ"/>
    <hyperlink ref="B53" r:id="rId50" display="https://goo.gl/h9ma4q"/>
    <hyperlink ref="B54" r:id="rId51" display="https://goo.gl/JwvtoS"/>
    <hyperlink ref="B55" r:id="rId52" display="https://goo.gl/RYZk9x"/>
    <hyperlink ref="B56" r:id="rId53" display="https://goo.gl/2b6RAR"/>
    <hyperlink ref="B57" r:id="rId54" display="https://goo.gl/XaSu5q"/>
    <hyperlink ref="B58" r:id="rId55" display="https://goo.gl/WD1MZZ"/>
    <hyperlink ref="B59" r:id="rId56" display="https://goo.gl/quc1jW"/>
    <hyperlink ref="B60" r:id="rId57" display="https://goo.gl/4tZNAr"/>
    <hyperlink ref="B61" r:id="rId58" display="https://goo.gl/d1ivPr"/>
    <hyperlink ref="B62" r:id="rId59" display="https://goo.gl/QANbQj"/>
    <hyperlink ref="B63" r:id="rId60" display="https://goo.gl/fCsqXo"/>
    <hyperlink ref="B64" r:id="rId61" display="https://goo.gl/ewvu2W"/>
    <hyperlink ref="B65" r:id="rId62" display="https://goo.gl/zXdwGR"/>
    <hyperlink ref="B66" r:id="rId63" display="https://goo.gl/9PU9ZK"/>
    <hyperlink ref="B67" r:id="rId64" display="https://goo.gl/EUS8Xi"/>
    <hyperlink ref="B68" r:id="rId65" display="https://goo.gl/gpF2bv"/>
    <hyperlink ref="B69" r:id="rId66" display="https://goo.gl/dJnDdL"/>
    <hyperlink ref="B70" r:id="rId67" display="https://goo.gl/aiwqwW"/>
    <hyperlink ref="B71" r:id="rId68" display="https://goo.gl/4sdevR"/>
    <hyperlink ref="B72" r:id="rId69" display="https://goo.gl/rYUdpm"/>
    <hyperlink ref="B73" r:id="rId70" display="https://goo.gl/QXrj1w"/>
    <hyperlink ref="B74" r:id="rId71" display="https://goo.gl/bW3oun"/>
    <hyperlink ref="B75" r:id="rId72" display="https://goo.gl/6zC5CH"/>
    <hyperlink ref="B76" r:id="rId73" display="https://goo.gl/yriSHd"/>
    <hyperlink ref="B77" r:id="rId74" display="https://goo.gl/4a8hTZ"/>
    <hyperlink ref="B78" r:id="rId75" display="https://goo.gl/kUvvoC"/>
    <hyperlink ref="B79" r:id="rId76" display="https://goo.gl/SegsU5"/>
    <hyperlink ref="B80" r:id="rId77" display="https://goo.gl/zLjQT7"/>
    <hyperlink ref="B81" r:id="rId78" display="https://goo.gl/i3kjXB"/>
    <hyperlink ref="B82" r:id="rId79" display="https://goo.gl/7xUvgu"/>
    <hyperlink ref="B83" r:id="rId80" display="https://goo.gl/jdibWm"/>
    <hyperlink ref="B84" r:id="rId81" display="https://goo.gl/y2jeiC"/>
    <hyperlink ref="B85" r:id="rId82" display="https://goo.gl/fbuexk"/>
    <hyperlink ref="B86" r:id="rId83" display="https://goo.gl/n17ziM"/>
    <hyperlink ref="B87" r:id="rId84" display="https://goo.gl/DJn7S8"/>
    <hyperlink ref="B88" r:id="rId85" display="https://goo.gl/K73ziJ"/>
    <hyperlink ref="B89" r:id="rId86" display="https://goo.gl/UbHrp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36" activeCellId="0" sqref="J36"/>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13</v>
      </c>
    </row>
    <row r="2" customFormat="false" ht="12.75" hidden="true" customHeight="false" outlineLevel="0" collapsed="false">
      <c r="B2" s="1" t="s">
        <v>491</v>
      </c>
    </row>
    <row r="3" customFormat="false" ht="15" hidden="false" customHeight="false" outlineLevel="0" collapsed="false">
      <c r="A3" s="36" t="s">
        <v>484</v>
      </c>
      <c r="B3" s="36" t="s">
        <v>82</v>
      </c>
    </row>
    <row r="4" customFormat="false" ht="15" hidden="false" customHeight="false" outlineLevel="0" collapsed="false">
      <c r="A4" s="1" t="n">
        <v>1</v>
      </c>
      <c r="B4" s="15" t="s">
        <v>492</v>
      </c>
    </row>
  </sheetData>
  <hyperlinks>
    <hyperlink ref="B4" r:id="rId1" display="http://iepct.org.mx/docs/marco_legal/manual_normas_lineamien_procedi.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armita Ravanales Escalante</cp:lastModifiedBy>
  <dcterms:modified xsi:type="dcterms:W3CDTF">2018-05-09T16:14:52Z</dcterms:modified>
  <cp:revision>0</cp:revision>
  <dc:subject/>
  <dc:title/>
</cp:coreProperties>
</file>