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15">
  <si>
    <t xml:space="preserve">35682</t>
  </si>
  <si>
    <t xml:space="preserve">TITULO</t>
  </si>
  <si>
    <t xml:space="preserve">NOMBRE CORTO</t>
  </si>
  <si>
    <t xml:space="preserve">DESCRIPCION</t>
  </si>
  <si>
    <t xml:space="preserve">Estructura Orgánica</t>
  </si>
  <si>
    <t xml:space="preserve">LTAIPET76FII.</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2</t>
  </si>
  <si>
    <t xml:space="preserve">1</t>
  </si>
  <si>
    <t xml:space="preserve">9</t>
  </si>
  <si>
    <t xml:space="preserve">7</t>
  </si>
  <si>
    <t xml:space="preserve">4</t>
  </si>
  <si>
    <t xml:space="preserve">12</t>
  </si>
  <si>
    <t xml:space="preserve">13</t>
  </si>
  <si>
    <t xml:space="preserve">14</t>
  </si>
  <si>
    <t xml:space="preserve">230295</t>
  </si>
  <si>
    <t xml:space="preserve">230294</t>
  </si>
  <si>
    <t xml:space="preserve">230288</t>
  </si>
  <si>
    <t xml:space="preserve">230289</t>
  </si>
  <si>
    <t xml:space="preserve">230302</t>
  </si>
  <si>
    <t xml:space="preserve">230290</t>
  </si>
  <si>
    <t xml:space="preserve">230296</t>
  </si>
  <si>
    <t xml:space="preserve">230291</t>
  </si>
  <si>
    <t xml:space="preserve">230297</t>
  </si>
  <si>
    <t xml:space="preserve">230300</t>
  </si>
  <si>
    <t xml:space="preserve">230298</t>
  </si>
  <si>
    <t xml:space="preserve">230301</t>
  </si>
  <si>
    <t xml:space="preserve">230293</t>
  </si>
  <si>
    <t xml:space="preserve">230299</t>
  </si>
  <si>
    <t xml:space="preserve">230292</t>
  </si>
  <si>
    <t xml:space="preserve">230303</t>
  </si>
  <si>
    <t xml:space="preserve">230304</t>
  </si>
  <si>
    <t xml:space="preserve">23030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Consejo Estatal</t>
  </si>
  <si>
    <t xml:space="preserve">Consejero Electoral</t>
  </si>
  <si>
    <t xml:space="preserve">Miembro de órgano autónomo</t>
  </si>
  <si>
    <t xml:space="preserve">Reglamento de Sesiones</t>
  </si>
  <si>
    <t xml:space="preserve">Artículo 8</t>
  </si>
  <si>
    <t xml:space="preserve">Aplicar las disposiciones generales, reglas, lineamientos, criterios y formatos que, en ejercicio de las facultades que le confieren la Constitución Federal y la Ley General, establezca el Instituto Nacional Electoral.</t>
  </si>
  <si>
    <t xml:space="preserve">https://goo.gl/fdkt4j </t>
  </si>
  <si>
    <t xml:space="preserve">No Aplica</t>
  </si>
  <si>
    <t xml:space="preserve">Dirección Ejecutiva de Administración</t>
  </si>
  <si>
    <t xml:space="preserve">Presidencia del Consejo</t>
  </si>
  <si>
    <t xml:space="preserve">Consejero Presidente</t>
  </si>
  <si>
    <t xml:space="preserve">Presidencia </t>
  </si>
  <si>
    <t xml:space="preserve">Ley Electoral y de Partidos Políticos del Estado de Tabsaco </t>
  </si>
  <si>
    <t xml:space="preserve">Artículo 116</t>
  </si>
  <si>
    <t xml:space="preserve">Presidir las sesiones del Consejo y declarar el inicio y término de las mismas;
Rendir y tomar la protesta de Ley a los integrantes del Consejo;
Convocar a los integrantes del Consejo y conducir las sesiones ordinarias, extraordinarias, permanentes y especiales según sea el caso; o convocar a sesión extraordinaria cuando así lo solicite algún integrante del Consejo, siempre y cuando lo justifique de conformidad con la Ley y este Reglamento;
</t>
  </si>
  <si>
    <t xml:space="preserve">https://goo.gl/DuFcHf</t>
  </si>
  <si>
    <t xml:space="preserve">Coordinación de Asesores</t>
  </si>
  <si>
    <t xml:space="preserve">Coordinador de Asesores</t>
  </si>
  <si>
    <t xml:space="preserve">Manual de Organización</t>
  </si>
  <si>
    <t xml:space="preserve">Analizar la Ley Electoral y demás ordenamientos jurídicos en material político-electoral, para asesorar y proponer al Presidente información actualizada para el cumplimiento de sus atribuciones.</t>
  </si>
  <si>
    <t xml:space="preserve">https://goo.gl/A5hYYR</t>
  </si>
  <si>
    <t xml:space="preserve">Secretaría Particular</t>
  </si>
  <si>
    <t xml:space="preserve">Coordinador</t>
  </si>
  <si>
    <t xml:space="preserve">Secretaria Particular</t>
  </si>
  <si>
    <t xml:space="preserve">Coordinar las tareas que expresamente le encomiende el Presidente del Consejo, con el propósito de auxiliarle en el cumplimiento de sus funciones y coadyuvar en la toma de decisiones. </t>
  </si>
  <si>
    <t xml:space="preserve">https://goo.gl/SNkVMS</t>
  </si>
  <si>
    <t xml:space="preserve">Secretaría Técnica</t>
  </si>
  <si>
    <t xml:space="preserve">Secretario Técnico</t>
  </si>
  <si>
    <t xml:space="preserve">Analizar la Ley Electoral y demás ordenamientos jurídicos en material político-electoral, para asesorar y proponer a los Consejeros Electorales información actualizada para el cumplimiento de sus atribuciones. </t>
  </si>
  <si>
    <t xml:space="preserve">https://goo.gl/wCYzDy</t>
  </si>
  <si>
    <t xml:space="preserve">Unidad de Comunicación Social</t>
  </si>
  <si>
    <t xml:space="preserve">Titular de la Unidad</t>
  </si>
  <si>
    <t xml:space="preserve">Titular de la Unidad de Comunicación Social</t>
  </si>
  <si>
    <t xml:space="preserve">Difundir las acciones sustantivas que realizan las diferentes áreas del Instituto Electoral, mantener informado al Presidente, de la información relevante en materia político-electoral y ser el vínculo entre el Instituto y los medios de comunicación.</t>
  </si>
  <si>
    <t xml:space="preserve">https://goo.gl/DHahPR</t>
  </si>
  <si>
    <t xml:space="preserve">Unidad de Transparencia</t>
  </si>
  <si>
    <t xml:space="preserve">Titular de la Unidad Acceso a la Información Pública</t>
  </si>
  <si>
    <t xml:space="preserve">Secretaría Ejecutiva</t>
  </si>
  <si>
    <t xml:space="preserve">Revisar constantemente la página infomex-tabasco, a fin de verificar el ingresó de alguna solicitud de información.
Atender las solicitudes de información requerida vía personal. 
</t>
  </si>
  <si>
    <t xml:space="preserve">https://goo.gl/WKEHxF</t>
  </si>
  <si>
    <t xml:space="preserve">Contraloría General </t>
  </si>
  <si>
    <t xml:space="preserve">Contralor General </t>
  </si>
  <si>
    <t xml:space="preserve">Contraloría General</t>
  </si>
  <si>
    <t xml:space="preserve">Artículo 381</t>
  </si>
  <si>
    <t xml:space="preserve">Recibir y tramitar todas las solicitudes ciudadanas relacionadas con la obtención de información acerca de las actividades y características del organismo electoral.</t>
  </si>
  <si>
    <t xml:space="preserve">https://goo.gl/mhz47T</t>
  </si>
  <si>
    <t xml:space="preserve">Subdirección de Asuntos Jurídicos</t>
  </si>
  <si>
    <t xml:space="preserve">Subdirector</t>
  </si>
  <si>
    <t xml:space="preserve">Subdirector de Asuntos Jurídicos</t>
  </si>
  <si>
    <t xml:space="preserve">Realizar las acciones pertinentes en el ámbito jurídico, para coadyuvar en el cumplimiento de las funciones de la Contraloría General.</t>
  </si>
  <si>
    <t xml:space="preserve">https://goo.gl/GKVJvF</t>
  </si>
  <si>
    <t xml:space="preserve">Departamento de Control y Evaluación</t>
  </si>
  <si>
    <t xml:space="preserve">Jefe de Departamento</t>
  </si>
  <si>
    <t xml:space="preserve">Jefe de Departamento de Control y Evaluación</t>
  </si>
  <si>
    <t xml:space="preserve">Vigilar la correcta aplicación de las normas y controles establecidos en el Instituto para la buena administración del patrimonio del Instituto.</t>
  </si>
  <si>
    <t xml:space="preserve">https://goo.gl/ofjWqC</t>
  </si>
  <si>
    <t xml:space="preserve">Coordinación de Auditoría</t>
  </si>
  <si>
    <t xml:space="preserve">Cordinador de Auditoría</t>
  </si>
  <si>
    <t xml:space="preserve">Ejecutar los procedimientos de Auditoría que se requieran en las diferentes áreas del Instituto y verificar la correcta aplicación de las leyes aplicables en los procedimientos administrativos que se realizan.</t>
  </si>
  <si>
    <t xml:space="preserve">https://goo.gl/xdqjfc</t>
  </si>
  <si>
    <t xml:space="preserve">Departamento de Responsabilidades y Situación Patrimonial</t>
  </si>
  <si>
    <t xml:space="preserve">Jefe de Departamento de Responsabilidades y Situación Patrimonial</t>
  </si>
  <si>
    <t xml:space="preserve">Verificar la correcta entrega-recepción de los bienes patrimoniales del Instituto; que los servidores públicos presenten en tiempo y forma su declaración de situación patrimonial y atender lo correspondiente a procedimientos administrativos o inconformidades presentadas en los procedimientos de adquisiciones y contratación de arrendamientos, servicios y obra pública. </t>
  </si>
  <si>
    <t xml:space="preserve">https://goo.gl/QdgwQx</t>
  </si>
  <si>
    <t xml:space="preserve">Órgano Técnico de Fiscalización</t>
  </si>
  <si>
    <t xml:space="preserve">Titular del Órgano Técnico</t>
  </si>
  <si>
    <t xml:space="preserve">Artículo 78</t>
  </si>
  <si>
    <t xml:space="preserve">Tiene como función principal vigilar el uso y manejo de recursos económicos asignados a los partidos políticos.</t>
  </si>
  <si>
    <t xml:space="preserve">https://goo.gl/CqzmDv</t>
  </si>
  <si>
    <t xml:space="preserve">Secretario Ejecutivo</t>
  </si>
  <si>
    <t xml:space="preserve">Artículo 117</t>
  </si>
  <si>
    <t xml:space="preserve">Conducir la administración y representar al Instituto Estatal, y supervisar el desarrollo adecuado de las actividades de los órganos ejecutivos y técnicos del mismo, ejecutar los acuerdos del Consejo Estatal Electoral.</t>
  </si>
  <si>
    <t xml:space="preserve">https://goo.gl/pdLyuF</t>
  </si>
  <si>
    <t xml:space="preserve">Coordinación Jurídica</t>
  </si>
  <si>
    <t xml:space="preserve">Coordinador Jurídico</t>
  </si>
  <si>
    <t xml:space="preserve">Coadyuvar a la Secretaría Ejecutiva del Instituto, en la sustanciación de los procedimientos sancionadores ordinarios y especiales, así como cualquier actividad de índole jurídica inherente al desarrollo institucional.</t>
  </si>
  <si>
    <t xml:space="preserve">https://goo.gl/B84anZ</t>
  </si>
  <si>
    <t xml:space="preserve">Subdirección Jurídica</t>
  </si>
  <si>
    <t xml:space="preserve">Subdirector Jurídico</t>
  </si>
  <si>
    <t xml:space="preserve">Atender y resolver las consultas sobre la aplicación de la Ley Electoral que se formulen en los diversos órganos del Instituto, con el objeto de conformar criterios de interpretación legal.</t>
  </si>
  <si>
    <t xml:space="preserve">https://goo.gl/Jv39pT</t>
  </si>
  <si>
    <t xml:space="preserve">Departamento de Actas y Acuerdos</t>
  </si>
  <si>
    <t xml:space="preserve">Jefe de Departamento de Actas y Acuerdos </t>
  </si>
  <si>
    <t xml:space="preserve">Realizar los procedimientos de elaboración, corrección, revisión y modificación a los documentos que emita el Consejo Estatal, la Junta Estatal Ejecutiva, comisiones permanentes de consejeros, elaborar los nombramientos de los consejeros representantes de los partidos políticos antes los órganos electorales, conforme a las directrices de la Secretaría Ejecutiva, coadyuvar en la actualización de la información publicada en la página del Instituto</t>
  </si>
  <si>
    <t xml:space="preserve">https://goo.gl/ovhWLT</t>
  </si>
  <si>
    <t xml:space="preserve">Coordinacion de contencioso electoral </t>
  </si>
  <si>
    <t xml:space="preserve">Jefe de Departamento de Recursal</t>
  </si>
  <si>
    <t xml:space="preserve">Tramitar los medios de impugnación interpuestos por los Partidos Políticos en contra de los actos o resoluciones de los órganos centrales del Instituto las demas que le sean encomendadas.
</t>
  </si>
  <si>
    <t xml:space="preserve">https://goo.gl/tcY1P3</t>
  </si>
  <si>
    <t xml:space="preserve">Coordinacíon de información y documentación</t>
  </si>
  <si>
    <t xml:space="preserve">Jefe de Departamento de Correspondencia y Archivo</t>
  </si>
  <si>
    <t xml:space="preserve">Recepcionar a través de la Oficialía de Partes la correspondencia externa que llega al Instituto y turnar a las áreas correspondientes.
</t>
  </si>
  <si>
    <t xml:space="preserve">https://goo.gl/5hMcJZ</t>
  </si>
  <si>
    <t xml:space="preserve">Coordinación de actas acuerdas y capturas</t>
  </si>
  <si>
    <t xml:space="preserve">Jefe de Departamento de Captura</t>
  </si>
  <si>
    <t xml:space="preserve">Elaborar las actas de las sesiones ordinarias, extraordinarias y permanentes que celebre el Consejo Estatal Coadyuvar con la Secretaría Ejecutiva en lo relacionado con la celebración de las sesiones públicas del Consejo Estatal, el orden del día, los oficios de convocatoria a los integrantes del consejo, guiones, listas de asistencia, certificaciones.</t>
  </si>
  <si>
    <t xml:space="preserve">https://goo.gl/XbL19A</t>
  </si>
  <si>
    <t xml:space="preserve">Dirección Ejecutiva de Organización Electoral y Educación civica</t>
  </si>
  <si>
    <t xml:space="preserve">Director </t>
  </si>
  <si>
    <t xml:space="preserve">Director de Organización y Capacitación Electoral</t>
  </si>
  <si>
    <t xml:space="preserve">Dirección de Organización y Capacitación Electoral</t>
  </si>
  <si>
    <t xml:space="preserve">Artículo 121</t>
  </si>
  <si>
    <t xml:space="preserve">Conocer de las notificaciones que formulen las organizaciones que pretendan constituirse como Partidos Políticos Locales o como agrupaciones políticas y realizar las actividades pertinentesy Las demás que confiera esta Ley.</t>
  </si>
  <si>
    <t xml:space="preserve">https://goo.gl/9fcRSQ</t>
  </si>
  <si>
    <t xml:space="preserve">Coordinación de Organización Electoral</t>
  </si>
  <si>
    <t xml:space="preserve">Jefe de Departamento de Organización y Capacitación Electoral</t>
  </si>
  <si>
    <t xml:space="preserve">Planear y programar el funcionamiento de los procedimientos que forman parte del proceso electoral local para verificar que su desarrollo se apegue a las disposiciones normativas y se cumplan los objetivos institucionales; en su caso, supervisar la ubicación e instalación de la mesa receptora del voto.</t>
  </si>
  <si>
    <t xml:space="preserve">https://goo.gl/K39eFR</t>
  </si>
  <si>
    <t xml:space="preserve">Coordinación de Prerrogativas y partidos Politicos</t>
  </si>
  <si>
    <t xml:space="preserve">Jefe de Departamento de Documentación e Investigación Electoral</t>
  </si>
  <si>
    <t xml:space="preserve">Diseñar y coordinar la manufactura de la documentación electoral y del material electoral.
Organizar, revisar y supervisar los documentos electorales durante la impresión y de la manufactura del material electoral, del diseño del material didáctico usado para la capacitación electoral.
</t>
  </si>
  <si>
    <t xml:space="preserve">https://goo.gl/7jmiRF</t>
  </si>
  <si>
    <t xml:space="preserve">Departamento de Servicio Profesional Electoral</t>
  </si>
  <si>
    <t xml:space="preserve">Jefe de Departamento de Servicio Profesional Electoral</t>
  </si>
  <si>
    <t xml:space="preserve">Elaborar los proyectos para el reclutamiento, selección y evaluación de aspirantes a los cargos que requieren los órganos centrales.
Apoyar a las Juntas Electorales Distritales y Municipales en la incorporación, adscripción y asignación de personal en los diferentes puestos de las mismas.
Establecer estrategias de capacitación para el personal de nuevo ingreso.
</t>
  </si>
  <si>
    <t xml:space="preserve">https://goo.gl/eEmoEX</t>
  </si>
  <si>
    <t xml:space="preserve">Departamento de Informática</t>
  </si>
  <si>
    <t xml:space="preserve">Jefe de Departamento de Informática</t>
  </si>
  <si>
    <t xml:space="preserve">Dirigir los proyectos de análisis, diseño e implementación de sistemas de información, así como también supervisar y evaluar las actividades relacionadas con sistemas de información.
.</t>
  </si>
  <si>
    <t xml:space="preserve">https://goo.gl/NjaFdK</t>
  </si>
  <si>
    <t xml:space="preserve">Dirección  Ejecutiva de Administración</t>
  </si>
  <si>
    <t xml:space="preserve">Director de Administración</t>
  </si>
  <si>
    <t xml:space="preserve">Dirección de Administración </t>
  </si>
  <si>
    <t xml:space="preserve">Artículo 122</t>
  </si>
  <si>
    <t xml:space="preserve">Aplicar las políticas, normas y procedimientos para la administración de los recursos financieros y materiales del Instituto Estatal, previo acuerdo de la Junta Estatal Ejecutiva.</t>
  </si>
  <si>
    <t xml:space="preserve">https://goo.gl/SPuLx7</t>
  </si>
  <si>
    <t xml:space="preserve">Subdirección de Administración </t>
  </si>
  <si>
    <t xml:space="preserve">Subdirector de Administración</t>
  </si>
  <si>
    <t xml:space="preserve">Organizar, dirigir y controlar la administración de los recursos materiales y financieros, así como la prestación de los servicios generales en el Instituto Estatal.</t>
  </si>
  <si>
    <t xml:space="preserve">https://goo.gl/CWsm6Y</t>
  </si>
  <si>
    <t xml:space="preserve">Coordinación de Recursos Financieros</t>
  </si>
  <si>
    <t xml:space="preserve">Jefe de Departamento de Recursos Financieros</t>
  </si>
  <si>
    <t xml:space="preserve">Planear, supervisar y vigilar el desarrollo de las operaciones financieras del Instituto.</t>
  </si>
  <si>
    <t xml:space="preserve">https://goo.gl/ypjuap</t>
  </si>
  <si>
    <t xml:space="preserve">Unidad Técnica de Planeación </t>
  </si>
  <si>
    <t xml:space="preserve">Jefe de Departamento de Planeación, Programación y Presupuestación</t>
  </si>
  <si>
    <t xml:space="preserve">Integrar el anteproyecto de presupuesto del Instituto y analizar y verificar las solicitudes de gastos de bienes o servicios con base en el clasificador por objeto del gasto y al Programa Operativo Anual, a fin de informar sobre el avance del ejercicio presupuestal, de acuerdo al presupuesto asignado y autorizado a las unidades administrativas ejecutoras del gasto.
</t>
  </si>
  <si>
    <t xml:space="preserve">https://goo.gl/si1KGn</t>
  </si>
  <si>
    <t xml:space="preserve">Coordinación de Recursos Humanos</t>
  </si>
  <si>
    <t xml:space="preserve">Jefe de Departamento de Recursos Humanos</t>
  </si>
  <si>
    <t xml:space="preserve">Coadyuvar en el cumplimiento de las disposiciones legales y administrativas vigentes en materia de Recursos Humanos de los Órganos Centrales y Órganos Temporales del Instituto.</t>
  </si>
  <si>
    <t xml:space="preserve">https://goo.gl/QzAGrs</t>
  </si>
  <si>
    <t xml:space="preserve">Coordinación de Recursos Materiales y servicios </t>
  </si>
  <si>
    <t xml:space="preserve">Jefe de Departamento de Recursos Materiales</t>
  </si>
  <si>
    <t xml:space="preserve">Coordinar las acciones necesarias con la finalidad de dar cumplimiento a las políticas, normas y procedimientos en materia de recursos materiales.</t>
  </si>
  <si>
    <t xml:space="preserve">https://goo.gl/snnKy6</t>
  </si>
  <si>
    <t xml:space="preserve">Departamento de Almacén</t>
  </si>
  <si>
    <t xml:space="preserve">Jefe de Departamento de Almacén</t>
  </si>
  <si>
    <t xml:space="preserve">Proponer y aplicar las normas, procedimientos y formatos para el resguardo, conservación y suministro de los bienes materiales y de uso común del Instituto.</t>
  </si>
  <si>
    <t xml:space="preserve">https://goo.gl/jehMFW</t>
  </si>
  <si>
    <t xml:space="preserve">Departamento de Servicios Generales</t>
  </si>
  <si>
    <t xml:space="preserve">Jefe de Departamento de Servicios Generales</t>
  </si>
  <si>
    <t xml:space="preserve">Proponer y aplicar las políticas, normas, procedimientos y formatos para la atención de los servicios generales del Instituto.</t>
  </si>
  <si>
    <t xml:space="preserve">https://goo.gl/qfMeC4</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Calibri"/>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fdkt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H2" colorId="64" zoomScale="84" zoomScaleNormal="84"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50.7"/>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20.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80.25" hidden="false" customHeight="true" outlineLevel="0" collapsed="false">
      <c r="A8" s="5" t="s">
        <v>52</v>
      </c>
      <c r="B8" s="5" t="s">
        <v>53</v>
      </c>
      <c r="C8" s="5" t="s">
        <v>53</v>
      </c>
      <c r="D8" s="5"/>
      <c r="E8" s="5" t="s">
        <v>54</v>
      </c>
      <c r="F8" s="5" t="s">
        <v>53</v>
      </c>
      <c r="G8" s="5" t="s">
        <v>55</v>
      </c>
      <c r="H8" s="5" t="s">
        <v>56</v>
      </c>
      <c r="I8" s="6" t="s">
        <v>57</v>
      </c>
      <c r="J8" s="7" t="s">
        <v>58</v>
      </c>
      <c r="K8" s="8" t="s">
        <v>59</v>
      </c>
      <c r="L8" s="7"/>
      <c r="M8" s="9" t="s">
        <v>59</v>
      </c>
      <c r="N8" s="10" t="n">
        <v>42957</v>
      </c>
      <c r="O8" s="11" t="s">
        <v>60</v>
      </c>
      <c r="P8" s="9" t="n">
        <v>2016</v>
      </c>
      <c r="Q8" s="10" t="n">
        <v>42957</v>
      </c>
    </row>
    <row r="9" customFormat="false" ht="153" hidden="false" customHeight="true" outlineLevel="0" collapsed="false">
      <c r="A9" s="5" t="s">
        <v>61</v>
      </c>
      <c r="B9" s="5" t="s">
        <v>62</v>
      </c>
      <c r="C9" s="5" t="s">
        <v>62</v>
      </c>
      <c r="D9" s="5"/>
      <c r="E9" s="5" t="s">
        <v>54</v>
      </c>
      <c r="F9" s="5" t="s">
        <v>63</v>
      </c>
      <c r="G9" s="12" t="s">
        <v>64</v>
      </c>
      <c r="H9" s="5" t="s">
        <v>65</v>
      </c>
      <c r="I9" s="13" t="s">
        <v>66</v>
      </c>
      <c r="J9" s="7" t="s">
        <v>67</v>
      </c>
      <c r="K9" s="8" t="s">
        <v>59</v>
      </c>
      <c r="L9" s="7"/>
      <c r="M9" s="9" t="s">
        <v>59</v>
      </c>
      <c r="N9" s="10" t="n">
        <v>42957</v>
      </c>
      <c r="O9" s="11" t="s">
        <v>60</v>
      </c>
      <c r="P9" s="9" t="n">
        <v>2016</v>
      </c>
      <c r="Q9" s="10" t="n">
        <v>42957</v>
      </c>
    </row>
    <row r="10" customFormat="false" ht="66" hidden="false" customHeight="true" outlineLevel="0" collapsed="false">
      <c r="A10" s="5" t="s">
        <v>68</v>
      </c>
      <c r="B10" s="5" t="s">
        <v>69</v>
      </c>
      <c r="C10" s="5" t="s">
        <v>69</v>
      </c>
      <c r="D10" s="5"/>
      <c r="E10" s="5" t="s">
        <v>54</v>
      </c>
      <c r="F10" s="5" t="s">
        <v>63</v>
      </c>
      <c r="G10" s="5" t="s">
        <v>70</v>
      </c>
      <c r="H10" s="5"/>
      <c r="I10" s="13" t="s">
        <v>71</v>
      </c>
      <c r="J10" s="7" t="s">
        <v>72</v>
      </c>
      <c r="K10" s="14" t="s">
        <v>59</v>
      </c>
      <c r="L10" s="7"/>
      <c r="M10" s="9" t="s">
        <v>59</v>
      </c>
      <c r="N10" s="10" t="n">
        <v>42957</v>
      </c>
      <c r="O10" s="11" t="s">
        <v>60</v>
      </c>
      <c r="P10" s="9" t="n">
        <v>2016</v>
      </c>
      <c r="Q10" s="10" t="n">
        <v>42957</v>
      </c>
    </row>
    <row r="11" customFormat="false" ht="63.75" hidden="false" customHeight="false" outlineLevel="0" collapsed="false">
      <c r="A11" s="5" t="s">
        <v>73</v>
      </c>
      <c r="B11" s="5" t="s">
        <v>74</v>
      </c>
      <c r="C11" s="5" t="s">
        <v>75</v>
      </c>
      <c r="D11" s="5"/>
      <c r="E11" s="5" t="s">
        <v>54</v>
      </c>
      <c r="F11" s="5" t="s">
        <v>63</v>
      </c>
      <c r="G11" s="5" t="s">
        <v>70</v>
      </c>
      <c r="H11" s="5"/>
      <c r="I11" s="13" t="s">
        <v>76</v>
      </c>
      <c r="J11" s="7" t="s">
        <v>77</v>
      </c>
      <c r="K11" s="14" t="s">
        <v>59</v>
      </c>
      <c r="L11" s="7"/>
      <c r="M11" s="9" t="s">
        <v>59</v>
      </c>
      <c r="N11" s="10" t="n">
        <v>42957</v>
      </c>
      <c r="O11" s="11" t="s">
        <v>60</v>
      </c>
      <c r="P11" s="9" t="n">
        <v>2016</v>
      </c>
      <c r="Q11" s="10" t="n">
        <v>42957</v>
      </c>
    </row>
    <row r="12" customFormat="false" ht="76.5" hidden="false" customHeight="false" outlineLevel="0" collapsed="false">
      <c r="A12" s="5" t="s">
        <v>78</v>
      </c>
      <c r="B12" s="5" t="s">
        <v>79</v>
      </c>
      <c r="C12" s="5" t="s">
        <v>79</v>
      </c>
      <c r="D12" s="5"/>
      <c r="E12" s="5" t="s">
        <v>54</v>
      </c>
      <c r="F12" s="5" t="s">
        <v>63</v>
      </c>
      <c r="G12" s="5" t="s">
        <v>70</v>
      </c>
      <c r="H12" s="5"/>
      <c r="I12" s="13" t="s">
        <v>80</v>
      </c>
      <c r="J12" s="7" t="s">
        <v>81</v>
      </c>
      <c r="K12" s="14" t="s">
        <v>59</v>
      </c>
      <c r="L12" s="7"/>
      <c r="M12" s="9" t="s">
        <v>59</v>
      </c>
      <c r="N12" s="10" t="n">
        <v>42957</v>
      </c>
      <c r="O12" s="11" t="s">
        <v>60</v>
      </c>
      <c r="P12" s="9" t="n">
        <v>2016</v>
      </c>
      <c r="Q12" s="10" t="n">
        <v>42957</v>
      </c>
    </row>
    <row r="13" customFormat="false" ht="89.25" hidden="false" customHeight="false" outlineLevel="0" collapsed="false">
      <c r="A13" s="15" t="s">
        <v>82</v>
      </c>
      <c r="B13" s="5" t="s">
        <v>83</v>
      </c>
      <c r="C13" s="15" t="s">
        <v>84</v>
      </c>
      <c r="D13" s="5"/>
      <c r="E13" s="5" t="s">
        <v>54</v>
      </c>
      <c r="F13" s="5" t="s">
        <v>63</v>
      </c>
      <c r="G13" s="5" t="s">
        <v>70</v>
      </c>
      <c r="H13" s="5"/>
      <c r="I13" s="13" t="s">
        <v>85</v>
      </c>
      <c r="J13" s="7" t="s">
        <v>86</v>
      </c>
      <c r="K13" s="14" t="s">
        <v>59</v>
      </c>
      <c r="L13" s="7"/>
      <c r="M13" s="9" t="s">
        <v>59</v>
      </c>
      <c r="N13" s="10" t="n">
        <v>42957</v>
      </c>
      <c r="O13" s="11" t="s">
        <v>60</v>
      </c>
      <c r="P13" s="9" t="n">
        <v>2016</v>
      </c>
      <c r="Q13" s="10" t="n">
        <v>42957</v>
      </c>
    </row>
    <row r="14" customFormat="false" ht="76.5" hidden="false" customHeight="false" outlineLevel="0" collapsed="false">
      <c r="A14" s="16" t="s">
        <v>87</v>
      </c>
      <c r="B14" s="5" t="s">
        <v>83</v>
      </c>
      <c r="C14" s="16" t="s">
        <v>88</v>
      </c>
      <c r="D14" s="5"/>
      <c r="E14" s="5" t="s">
        <v>54</v>
      </c>
      <c r="F14" s="5" t="s">
        <v>89</v>
      </c>
      <c r="G14" s="5" t="s">
        <v>70</v>
      </c>
      <c r="H14" s="5"/>
      <c r="I14" s="13" t="s">
        <v>90</v>
      </c>
      <c r="J14" s="7" t="s">
        <v>91</v>
      </c>
      <c r="K14" s="8" t="s">
        <v>59</v>
      </c>
      <c r="L14" s="7"/>
      <c r="M14" s="9" t="s">
        <v>59</v>
      </c>
      <c r="N14" s="10" t="n">
        <v>42957</v>
      </c>
      <c r="O14" s="11" t="s">
        <v>60</v>
      </c>
      <c r="P14" s="9" t="n">
        <v>2016</v>
      </c>
      <c r="Q14" s="10" t="n">
        <v>42957</v>
      </c>
    </row>
    <row r="15" customFormat="false" ht="51" hidden="false" customHeight="false" outlineLevel="0" collapsed="false">
      <c r="A15" s="5" t="s">
        <v>92</v>
      </c>
      <c r="B15" s="5" t="s">
        <v>93</v>
      </c>
      <c r="C15" s="5" t="s">
        <v>93</v>
      </c>
      <c r="D15" s="5"/>
      <c r="E15" s="5" t="s">
        <v>54</v>
      </c>
      <c r="F15" s="5" t="s">
        <v>94</v>
      </c>
      <c r="G15" s="16" t="s">
        <v>64</v>
      </c>
      <c r="H15" s="5" t="s">
        <v>95</v>
      </c>
      <c r="I15" s="13" t="s">
        <v>96</v>
      </c>
      <c r="J15" s="7" t="s">
        <v>97</v>
      </c>
      <c r="K15" s="14" t="s">
        <v>59</v>
      </c>
      <c r="L15" s="7"/>
      <c r="M15" s="9" t="s">
        <v>59</v>
      </c>
      <c r="N15" s="10" t="n">
        <v>42957</v>
      </c>
      <c r="O15" s="11" t="s">
        <v>60</v>
      </c>
      <c r="P15" s="9" t="n">
        <v>2016</v>
      </c>
      <c r="Q15" s="10" t="n">
        <v>42957</v>
      </c>
    </row>
    <row r="16" customFormat="false" ht="51" hidden="false" customHeight="false" outlineLevel="0" collapsed="false">
      <c r="A16" s="5" t="s">
        <v>98</v>
      </c>
      <c r="B16" s="5" t="s">
        <v>99</v>
      </c>
      <c r="C16" s="5" t="s">
        <v>100</v>
      </c>
      <c r="D16" s="5"/>
      <c r="E16" s="5" t="s">
        <v>54</v>
      </c>
      <c r="F16" s="5" t="s">
        <v>94</v>
      </c>
      <c r="G16" s="5" t="s">
        <v>70</v>
      </c>
      <c r="H16" s="5"/>
      <c r="I16" s="13" t="s">
        <v>101</v>
      </c>
      <c r="J16" s="7" t="s">
        <v>102</v>
      </c>
      <c r="K16" s="14" t="s">
        <v>59</v>
      </c>
      <c r="L16" s="7"/>
      <c r="M16" s="9" t="s">
        <v>59</v>
      </c>
      <c r="N16" s="10" t="n">
        <v>42957</v>
      </c>
      <c r="O16" s="11" t="s">
        <v>60</v>
      </c>
      <c r="P16" s="9" t="n">
        <v>2016</v>
      </c>
      <c r="Q16" s="10" t="n">
        <v>42957</v>
      </c>
    </row>
    <row r="17" customFormat="false" ht="51" hidden="false" customHeight="false" outlineLevel="0" collapsed="false">
      <c r="A17" s="5" t="s">
        <v>103</v>
      </c>
      <c r="B17" s="5" t="s">
        <v>104</v>
      </c>
      <c r="C17" s="5" t="s">
        <v>105</v>
      </c>
      <c r="D17" s="5"/>
      <c r="E17" s="5" t="s">
        <v>54</v>
      </c>
      <c r="F17" s="5" t="s">
        <v>94</v>
      </c>
      <c r="G17" s="5" t="s">
        <v>70</v>
      </c>
      <c r="H17" s="5"/>
      <c r="I17" s="13" t="s">
        <v>106</v>
      </c>
      <c r="J17" s="7" t="s">
        <v>107</v>
      </c>
      <c r="K17" s="14" t="s">
        <v>59</v>
      </c>
      <c r="L17" s="7"/>
      <c r="M17" s="9" t="s">
        <v>59</v>
      </c>
      <c r="N17" s="10" t="n">
        <v>42957</v>
      </c>
      <c r="O17" s="11" t="s">
        <v>60</v>
      </c>
      <c r="P17" s="9" t="n">
        <v>2016</v>
      </c>
      <c r="Q17" s="10" t="n">
        <v>42957</v>
      </c>
    </row>
    <row r="18" customFormat="false" ht="63.75" hidden="false" customHeight="false" outlineLevel="0" collapsed="false">
      <c r="A18" s="5" t="s">
        <v>108</v>
      </c>
      <c r="B18" s="5" t="s">
        <v>74</v>
      </c>
      <c r="C18" s="5" t="s">
        <v>109</v>
      </c>
      <c r="D18" s="5"/>
      <c r="E18" s="5" t="s">
        <v>54</v>
      </c>
      <c r="F18" s="5" t="s">
        <v>94</v>
      </c>
      <c r="G18" s="5" t="s">
        <v>70</v>
      </c>
      <c r="H18" s="5"/>
      <c r="I18" s="13" t="s">
        <v>110</v>
      </c>
      <c r="J18" s="7" t="s">
        <v>111</v>
      </c>
      <c r="K18" s="14" t="s">
        <v>59</v>
      </c>
      <c r="L18" s="7"/>
      <c r="M18" s="9" t="s">
        <v>59</v>
      </c>
      <c r="N18" s="10" t="n">
        <v>42957</v>
      </c>
      <c r="O18" s="11" t="s">
        <v>60</v>
      </c>
      <c r="P18" s="9" t="n">
        <v>2016</v>
      </c>
      <c r="Q18" s="10" t="n">
        <v>42957</v>
      </c>
    </row>
    <row r="19" customFormat="false" ht="127.5" hidden="false" customHeight="false" outlineLevel="0" collapsed="false">
      <c r="A19" s="5" t="s">
        <v>112</v>
      </c>
      <c r="B19" s="5" t="s">
        <v>104</v>
      </c>
      <c r="C19" s="5" t="s">
        <v>113</v>
      </c>
      <c r="D19" s="5"/>
      <c r="E19" s="5" t="s">
        <v>54</v>
      </c>
      <c r="F19" s="5" t="s">
        <v>94</v>
      </c>
      <c r="G19" s="5" t="s">
        <v>70</v>
      </c>
      <c r="H19" s="5"/>
      <c r="I19" s="13" t="s">
        <v>114</v>
      </c>
      <c r="J19" s="7" t="s">
        <v>115</v>
      </c>
      <c r="K19" s="14" t="s">
        <v>59</v>
      </c>
      <c r="L19" s="7"/>
      <c r="M19" s="9" t="s">
        <v>59</v>
      </c>
      <c r="N19" s="10" t="n">
        <v>42957</v>
      </c>
      <c r="O19" s="11" t="s">
        <v>60</v>
      </c>
      <c r="P19" s="9" t="n">
        <v>2016</v>
      </c>
      <c r="Q19" s="10" t="n">
        <v>42957</v>
      </c>
    </row>
    <row r="20" customFormat="false" ht="38.25" hidden="false" customHeight="false" outlineLevel="0" collapsed="false">
      <c r="A20" s="5" t="s">
        <v>116</v>
      </c>
      <c r="B20" s="5" t="s">
        <v>117</v>
      </c>
      <c r="C20" s="5" t="s">
        <v>117</v>
      </c>
      <c r="D20" s="5"/>
      <c r="E20" s="5" t="s">
        <v>54</v>
      </c>
      <c r="F20" s="16" t="s">
        <v>116</v>
      </c>
      <c r="G20" s="16" t="s">
        <v>64</v>
      </c>
      <c r="H20" s="5" t="s">
        <v>118</v>
      </c>
      <c r="I20" s="13" t="s">
        <v>119</v>
      </c>
      <c r="J20" s="7" t="s">
        <v>120</v>
      </c>
      <c r="K20" s="14" t="s">
        <v>59</v>
      </c>
      <c r="L20" s="7"/>
      <c r="M20" s="9" t="s">
        <v>59</v>
      </c>
      <c r="N20" s="10" t="n">
        <v>42957</v>
      </c>
      <c r="O20" s="11" t="s">
        <v>60</v>
      </c>
      <c r="P20" s="9" t="n">
        <v>2016</v>
      </c>
      <c r="Q20" s="10" t="n">
        <v>42957</v>
      </c>
    </row>
    <row r="21" customFormat="false" ht="77.25" hidden="false" customHeight="true" outlineLevel="0" collapsed="false">
      <c r="A21" s="5" t="s">
        <v>89</v>
      </c>
      <c r="B21" s="5" t="s">
        <v>121</v>
      </c>
      <c r="C21" s="5" t="s">
        <v>121</v>
      </c>
      <c r="D21" s="5"/>
      <c r="E21" s="5" t="s">
        <v>54</v>
      </c>
      <c r="F21" s="5" t="s">
        <v>89</v>
      </c>
      <c r="G21" s="16" t="s">
        <v>64</v>
      </c>
      <c r="H21" s="5" t="s">
        <v>122</v>
      </c>
      <c r="I21" s="13" t="s">
        <v>123</v>
      </c>
      <c r="J21" s="7" t="s">
        <v>124</v>
      </c>
      <c r="K21" s="14" t="s">
        <v>59</v>
      </c>
      <c r="L21" s="7"/>
      <c r="M21" s="9" t="s">
        <v>59</v>
      </c>
      <c r="N21" s="10" t="n">
        <v>42957</v>
      </c>
      <c r="O21" s="11" t="s">
        <v>60</v>
      </c>
      <c r="P21" s="9" t="n">
        <v>2016</v>
      </c>
      <c r="Q21" s="10" t="n">
        <v>42957</v>
      </c>
    </row>
    <row r="22" customFormat="false" ht="76.5" hidden="false" customHeight="false" outlineLevel="0" collapsed="false">
      <c r="A22" s="5" t="s">
        <v>125</v>
      </c>
      <c r="B22" s="5" t="s">
        <v>126</v>
      </c>
      <c r="C22" s="12" t="s">
        <v>126</v>
      </c>
      <c r="D22" s="5"/>
      <c r="E22" s="5" t="s">
        <v>54</v>
      </c>
      <c r="F22" s="5" t="s">
        <v>89</v>
      </c>
      <c r="G22" s="5" t="s">
        <v>70</v>
      </c>
      <c r="H22" s="5"/>
      <c r="I22" s="13" t="s">
        <v>127</v>
      </c>
      <c r="J22" s="7" t="s">
        <v>128</v>
      </c>
      <c r="K22" s="8" t="s">
        <v>59</v>
      </c>
      <c r="L22" s="7"/>
      <c r="M22" s="9" t="s">
        <v>59</v>
      </c>
      <c r="N22" s="10" t="n">
        <v>42957</v>
      </c>
      <c r="O22" s="11" t="s">
        <v>60</v>
      </c>
      <c r="P22" s="9" t="n">
        <v>2016</v>
      </c>
      <c r="Q22" s="10" t="n">
        <v>42957</v>
      </c>
    </row>
    <row r="23" customFormat="false" ht="63.75" hidden="false" customHeight="false" outlineLevel="0" collapsed="false">
      <c r="A23" s="5" t="s">
        <v>129</v>
      </c>
      <c r="B23" s="5" t="s">
        <v>130</v>
      </c>
      <c r="C23" s="12" t="s">
        <v>130</v>
      </c>
      <c r="D23" s="5"/>
      <c r="E23" s="5" t="s">
        <v>54</v>
      </c>
      <c r="F23" s="5" t="s">
        <v>89</v>
      </c>
      <c r="G23" s="5" t="s">
        <v>70</v>
      </c>
      <c r="H23" s="5"/>
      <c r="I23" s="13" t="s">
        <v>131</v>
      </c>
      <c r="J23" s="7" t="s">
        <v>132</v>
      </c>
      <c r="K23" s="8" t="s">
        <v>59</v>
      </c>
      <c r="L23" s="7"/>
      <c r="M23" s="9" t="s">
        <v>59</v>
      </c>
      <c r="N23" s="10" t="n">
        <v>42957</v>
      </c>
      <c r="O23" s="11" t="s">
        <v>60</v>
      </c>
      <c r="P23" s="9" t="n">
        <v>2016</v>
      </c>
      <c r="Q23" s="10" t="n">
        <v>42957</v>
      </c>
    </row>
    <row r="24" customFormat="false" ht="153" hidden="false" customHeight="false" outlineLevel="0" collapsed="false">
      <c r="A24" s="16" t="s">
        <v>133</v>
      </c>
      <c r="B24" s="5" t="s">
        <v>104</v>
      </c>
      <c r="C24" s="16" t="s">
        <v>134</v>
      </c>
      <c r="D24" s="5"/>
      <c r="E24" s="5" t="s">
        <v>54</v>
      </c>
      <c r="F24" s="5" t="s">
        <v>89</v>
      </c>
      <c r="G24" s="5" t="s">
        <v>70</v>
      </c>
      <c r="H24" s="5"/>
      <c r="I24" s="13" t="s">
        <v>135</v>
      </c>
      <c r="J24" s="7" t="s">
        <v>136</v>
      </c>
      <c r="K24" s="8" t="s">
        <v>59</v>
      </c>
      <c r="L24" s="7"/>
      <c r="M24" s="9" t="s">
        <v>59</v>
      </c>
      <c r="N24" s="10" t="n">
        <v>42957</v>
      </c>
      <c r="O24" s="11" t="s">
        <v>60</v>
      </c>
      <c r="P24" s="9" t="n">
        <v>2016</v>
      </c>
      <c r="Q24" s="10" t="n">
        <v>42957</v>
      </c>
    </row>
    <row r="25" customFormat="false" ht="66" hidden="false" customHeight="true" outlineLevel="0" collapsed="false">
      <c r="A25" s="16" t="s">
        <v>137</v>
      </c>
      <c r="B25" s="5" t="s">
        <v>74</v>
      </c>
      <c r="C25" s="16" t="s">
        <v>138</v>
      </c>
      <c r="D25" s="5"/>
      <c r="E25" s="5" t="s">
        <v>54</v>
      </c>
      <c r="F25" s="5" t="s">
        <v>89</v>
      </c>
      <c r="G25" s="5" t="s">
        <v>70</v>
      </c>
      <c r="H25" s="5"/>
      <c r="I25" s="13" t="s">
        <v>139</v>
      </c>
      <c r="J25" s="7" t="s">
        <v>140</v>
      </c>
      <c r="K25" s="8" t="s">
        <v>59</v>
      </c>
      <c r="L25" s="7"/>
      <c r="M25" s="9" t="s">
        <v>59</v>
      </c>
      <c r="N25" s="10" t="n">
        <v>42957</v>
      </c>
      <c r="O25" s="11" t="s">
        <v>60</v>
      </c>
      <c r="P25" s="9" t="n">
        <v>2016</v>
      </c>
      <c r="Q25" s="10" t="n">
        <v>42957</v>
      </c>
    </row>
    <row r="26" customFormat="false" ht="52.5" hidden="false" customHeight="true" outlineLevel="0" collapsed="false">
      <c r="A26" s="16" t="s">
        <v>141</v>
      </c>
      <c r="B26" s="5" t="s">
        <v>74</v>
      </c>
      <c r="C26" s="16" t="s">
        <v>142</v>
      </c>
      <c r="D26" s="5"/>
      <c r="E26" s="5" t="s">
        <v>54</v>
      </c>
      <c r="F26" s="5" t="s">
        <v>89</v>
      </c>
      <c r="G26" s="5" t="s">
        <v>70</v>
      </c>
      <c r="H26" s="5"/>
      <c r="I26" s="13" t="s">
        <v>143</v>
      </c>
      <c r="J26" s="7" t="s">
        <v>144</v>
      </c>
      <c r="K26" s="8" t="s">
        <v>59</v>
      </c>
      <c r="L26" s="7"/>
      <c r="M26" s="9" t="s">
        <v>59</v>
      </c>
      <c r="N26" s="10" t="n">
        <v>42957</v>
      </c>
      <c r="O26" s="11" t="s">
        <v>60</v>
      </c>
      <c r="P26" s="9" t="n">
        <v>2016</v>
      </c>
      <c r="Q26" s="10" t="n">
        <v>42957</v>
      </c>
    </row>
    <row r="27" customFormat="false" ht="114.75" hidden="false" customHeight="false" outlineLevel="0" collapsed="false">
      <c r="A27" s="16" t="s">
        <v>145</v>
      </c>
      <c r="B27" s="5" t="s">
        <v>74</v>
      </c>
      <c r="C27" s="16" t="s">
        <v>146</v>
      </c>
      <c r="D27" s="5"/>
      <c r="E27" s="5" t="s">
        <v>54</v>
      </c>
      <c r="F27" s="5" t="s">
        <v>89</v>
      </c>
      <c r="G27" s="5" t="s">
        <v>70</v>
      </c>
      <c r="H27" s="5"/>
      <c r="I27" s="13" t="s">
        <v>147</v>
      </c>
      <c r="J27" s="7" t="s">
        <v>148</v>
      </c>
      <c r="K27" s="8" t="s">
        <v>59</v>
      </c>
      <c r="L27" s="7"/>
      <c r="M27" s="9" t="s">
        <v>59</v>
      </c>
      <c r="N27" s="10" t="n">
        <v>42957</v>
      </c>
      <c r="O27" s="11" t="s">
        <v>60</v>
      </c>
      <c r="P27" s="9" t="n">
        <v>2016</v>
      </c>
      <c r="Q27" s="10" t="n">
        <v>42957</v>
      </c>
    </row>
    <row r="28" customFormat="false" ht="88.5" hidden="false" customHeight="true" outlineLevel="0" collapsed="false">
      <c r="A28" s="16" t="s">
        <v>149</v>
      </c>
      <c r="B28" s="5" t="s">
        <v>150</v>
      </c>
      <c r="C28" s="16" t="s">
        <v>151</v>
      </c>
      <c r="D28" s="5"/>
      <c r="E28" s="5" t="s">
        <v>54</v>
      </c>
      <c r="F28" s="16" t="s">
        <v>152</v>
      </c>
      <c r="G28" s="16" t="s">
        <v>64</v>
      </c>
      <c r="H28" s="5" t="s">
        <v>153</v>
      </c>
      <c r="I28" s="13" t="s">
        <v>154</v>
      </c>
      <c r="J28" s="7" t="s">
        <v>155</v>
      </c>
      <c r="K28" s="8" t="s">
        <v>59</v>
      </c>
      <c r="L28" s="7"/>
      <c r="M28" s="9" t="s">
        <v>59</v>
      </c>
      <c r="N28" s="10" t="n">
        <v>42957</v>
      </c>
      <c r="O28" s="11" t="s">
        <v>60</v>
      </c>
      <c r="P28" s="9" t="n">
        <v>2016</v>
      </c>
      <c r="Q28" s="10" t="n">
        <v>42957</v>
      </c>
    </row>
    <row r="29" customFormat="false" ht="102" hidden="false" customHeight="false" outlineLevel="0" collapsed="false">
      <c r="A29" s="16" t="s">
        <v>156</v>
      </c>
      <c r="B29" s="5" t="s">
        <v>104</v>
      </c>
      <c r="C29" s="16" t="s">
        <v>157</v>
      </c>
      <c r="D29" s="5"/>
      <c r="E29" s="5" t="s">
        <v>54</v>
      </c>
      <c r="F29" s="16" t="s">
        <v>152</v>
      </c>
      <c r="G29" s="5" t="s">
        <v>70</v>
      </c>
      <c r="H29" s="5"/>
      <c r="I29" s="13" t="s">
        <v>158</v>
      </c>
      <c r="J29" s="7" t="s">
        <v>159</v>
      </c>
      <c r="K29" s="8" t="s">
        <v>59</v>
      </c>
      <c r="L29" s="7"/>
      <c r="M29" s="9" t="s">
        <v>59</v>
      </c>
      <c r="N29" s="10" t="n">
        <v>42957</v>
      </c>
      <c r="O29" s="11" t="s">
        <v>60</v>
      </c>
      <c r="P29" s="9" t="n">
        <v>2016</v>
      </c>
      <c r="Q29" s="10" t="n">
        <v>42957</v>
      </c>
    </row>
    <row r="30" customFormat="false" ht="100.5" hidden="false" customHeight="true" outlineLevel="0" collapsed="false">
      <c r="A30" s="16" t="s">
        <v>160</v>
      </c>
      <c r="B30" s="5" t="s">
        <v>104</v>
      </c>
      <c r="C30" s="16" t="s">
        <v>161</v>
      </c>
      <c r="D30" s="5"/>
      <c r="E30" s="5" t="s">
        <v>54</v>
      </c>
      <c r="F30" s="16" t="s">
        <v>152</v>
      </c>
      <c r="G30" s="5" t="s">
        <v>70</v>
      </c>
      <c r="H30" s="5"/>
      <c r="I30" s="13" t="s">
        <v>162</v>
      </c>
      <c r="J30" s="7" t="s">
        <v>163</v>
      </c>
      <c r="K30" s="8" t="s">
        <v>59</v>
      </c>
      <c r="L30" s="7"/>
      <c r="M30" s="9" t="s">
        <v>59</v>
      </c>
      <c r="N30" s="10" t="n">
        <v>42957</v>
      </c>
      <c r="O30" s="11" t="s">
        <v>60</v>
      </c>
      <c r="P30" s="9" t="n">
        <v>2016</v>
      </c>
      <c r="Q30" s="10" t="n">
        <v>42957</v>
      </c>
    </row>
    <row r="31" customFormat="false" ht="124.5" hidden="false" customHeight="true" outlineLevel="0" collapsed="false">
      <c r="A31" s="16" t="s">
        <v>164</v>
      </c>
      <c r="B31" s="5" t="s">
        <v>104</v>
      </c>
      <c r="C31" s="16" t="s">
        <v>165</v>
      </c>
      <c r="D31" s="5"/>
      <c r="E31" s="5" t="s">
        <v>54</v>
      </c>
      <c r="F31" s="16" t="s">
        <v>152</v>
      </c>
      <c r="G31" s="5" t="s">
        <v>70</v>
      </c>
      <c r="H31" s="5"/>
      <c r="I31" s="13" t="s">
        <v>166</v>
      </c>
      <c r="J31" s="7" t="s">
        <v>167</v>
      </c>
      <c r="K31" s="8" t="s">
        <v>59</v>
      </c>
      <c r="L31" s="7"/>
      <c r="M31" s="9" t="s">
        <v>59</v>
      </c>
      <c r="N31" s="10" t="n">
        <v>42957</v>
      </c>
      <c r="O31" s="11" t="s">
        <v>60</v>
      </c>
      <c r="P31" s="9" t="n">
        <v>2016</v>
      </c>
      <c r="Q31" s="10" t="n">
        <v>42957</v>
      </c>
    </row>
    <row r="32" customFormat="false" ht="76.5" hidden="false" customHeight="false" outlineLevel="0" collapsed="false">
      <c r="A32" s="16" t="s">
        <v>168</v>
      </c>
      <c r="B32" s="5" t="s">
        <v>104</v>
      </c>
      <c r="C32" s="16" t="s">
        <v>169</v>
      </c>
      <c r="D32" s="5"/>
      <c r="E32" s="5" t="s">
        <v>54</v>
      </c>
      <c r="F32" s="16" t="s">
        <v>152</v>
      </c>
      <c r="G32" s="5" t="s">
        <v>70</v>
      </c>
      <c r="H32" s="5"/>
      <c r="I32" s="13" t="s">
        <v>170</v>
      </c>
      <c r="J32" s="7" t="s">
        <v>171</v>
      </c>
      <c r="K32" s="8" t="s">
        <v>59</v>
      </c>
      <c r="L32" s="7"/>
      <c r="M32" s="9" t="s">
        <v>59</v>
      </c>
      <c r="N32" s="10" t="n">
        <v>42957</v>
      </c>
      <c r="O32" s="11" t="s">
        <v>60</v>
      </c>
      <c r="P32" s="9" t="n">
        <v>2016</v>
      </c>
      <c r="Q32" s="10" t="n">
        <v>42957</v>
      </c>
    </row>
    <row r="33" customFormat="false" ht="63.75" hidden="false" customHeight="false" outlineLevel="0" collapsed="false">
      <c r="A33" s="16" t="s">
        <v>172</v>
      </c>
      <c r="B33" s="5" t="s">
        <v>150</v>
      </c>
      <c r="C33" s="16" t="s">
        <v>173</v>
      </c>
      <c r="D33" s="5"/>
      <c r="E33" s="5" t="s">
        <v>54</v>
      </c>
      <c r="F33" s="16" t="s">
        <v>174</v>
      </c>
      <c r="G33" s="16" t="s">
        <v>64</v>
      </c>
      <c r="H33" s="5" t="s">
        <v>175</v>
      </c>
      <c r="I33" s="13" t="s">
        <v>176</v>
      </c>
      <c r="J33" s="7" t="s">
        <v>177</v>
      </c>
      <c r="K33" s="8" t="s">
        <v>59</v>
      </c>
      <c r="L33" s="7"/>
      <c r="M33" s="9" t="s">
        <v>59</v>
      </c>
      <c r="N33" s="10" t="n">
        <v>42957</v>
      </c>
      <c r="O33" s="11" t="s">
        <v>60</v>
      </c>
      <c r="P33" s="9" t="n">
        <v>2016</v>
      </c>
      <c r="Q33" s="10" t="n">
        <v>42957</v>
      </c>
    </row>
    <row r="34" customFormat="false" ht="51" hidden="false" customHeight="false" outlineLevel="0" collapsed="false">
      <c r="A34" s="16" t="s">
        <v>178</v>
      </c>
      <c r="B34" s="5" t="s">
        <v>99</v>
      </c>
      <c r="C34" s="16" t="s">
        <v>179</v>
      </c>
      <c r="D34" s="5"/>
      <c r="E34" s="5" t="s">
        <v>54</v>
      </c>
      <c r="F34" s="16" t="s">
        <v>174</v>
      </c>
      <c r="G34" s="5" t="s">
        <v>70</v>
      </c>
      <c r="H34" s="5"/>
      <c r="I34" s="13" t="s">
        <v>180</v>
      </c>
      <c r="J34" s="7" t="s">
        <v>181</v>
      </c>
      <c r="K34" s="8" t="s">
        <v>59</v>
      </c>
      <c r="L34" s="7"/>
      <c r="M34" s="9" t="s">
        <v>59</v>
      </c>
      <c r="N34" s="10" t="n">
        <v>42957</v>
      </c>
      <c r="O34" s="11" t="s">
        <v>60</v>
      </c>
      <c r="P34" s="9" t="n">
        <v>2016</v>
      </c>
      <c r="Q34" s="10" t="n">
        <v>42957</v>
      </c>
    </row>
    <row r="35" customFormat="false" ht="42" hidden="false" customHeight="true" outlineLevel="0" collapsed="false">
      <c r="A35" s="16" t="s">
        <v>182</v>
      </c>
      <c r="B35" s="5" t="s">
        <v>104</v>
      </c>
      <c r="C35" s="16" t="s">
        <v>183</v>
      </c>
      <c r="D35" s="5"/>
      <c r="E35" s="5" t="s">
        <v>54</v>
      </c>
      <c r="F35" s="16" t="s">
        <v>174</v>
      </c>
      <c r="G35" s="5" t="s">
        <v>70</v>
      </c>
      <c r="H35" s="5"/>
      <c r="I35" s="13" t="s">
        <v>184</v>
      </c>
      <c r="J35" s="7" t="s">
        <v>185</v>
      </c>
      <c r="K35" s="8" t="s">
        <v>59</v>
      </c>
      <c r="L35" s="7"/>
      <c r="M35" s="9" t="s">
        <v>59</v>
      </c>
      <c r="N35" s="10" t="n">
        <v>42957</v>
      </c>
      <c r="O35" s="11" t="s">
        <v>60</v>
      </c>
      <c r="P35" s="9" t="n">
        <v>2016</v>
      </c>
      <c r="Q35" s="10" t="n">
        <v>42957</v>
      </c>
    </row>
    <row r="36" customFormat="false" ht="114.75" hidden="false" customHeight="true" outlineLevel="0" collapsed="false">
      <c r="A36" s="16" t="s">
        <v>186</v>
      </c>
      <c r="B36" s="5" t="s">
        <v>104</v>
      </c>
      <c r="C36" s="16" t="s">
        <v>187</v>
      </c>
      <c r="D36" s="5"/>
      <c r="E36" s="5" t="s">
        <v>54</v>
      </c>
      <c r="F36" s="16" t="s">
        <v>89</v>
      </c>
      <c r="G36" s="5" t="s">
        <v>70</v>
      </c>
      <c r="H36" s="5"/>
      <c r="I36" s="13" t="s">
        <v>188</v>
      </c>
      <c r="J36" s="7" t="s">
        <v>189</v>
      </c>
      <c r="K36" s="8" t="s">
        <v>59</v>
      </c>
      <c r="L36" s="7"/>
      <c r="M36" s="9" t="s">
        <v>59</v>
      </c>
      <c r="N36" s="10" t="n">
        <v>42957</v>
      </c>
      <c r="O36" s="11" t="s">
        <v>60</v>
      </c>
      <c r="P36" s="9" t="n">
        <v>2016</v>
      </c>
      <c r="Q36" s="10" t="n">
        <v>42957</v>
      </c>
    </row>
    <row r="37" customFormat="false" ht="63.75" hidden="false" customHeight="false" outlineLevel="0" collapsed="false">
      <c r="A37" s="16" t="s">
        <v>190</v>
      </c>
      <c r="B37" s="5" t="s">
        <v>104</v>
      </c>
      <c r="C37" s="16" t="s">
        <v>191</v>
      </c>
      <c r="D37" s="5"/>
      <c r="E37" s="5" t="s">
        <v>54</v>
      </c>
      <c r="F37" s="16" t="s">
        <v>174</v>
      </c>
      <c r="G37" s="5" t="s">
        <v>70</v>
      </c>
      <c r="H37" s="5"/>
      <c r="I37" s="13" t="s">
        <v>192</v>
      </c>
      <c r="J37" s="7" t="s">
        <v>193</v>
      </c>
      <c r="K37" s="8" t="s">
        <v>59</v>
      </c>
      <c r="L37" s="7"/>
      <c r="M37" s="9" t="s">
        <v>59</v>
      </c>
      <c r="N37" s="10" t="n">
        <v>42957</v>
      </c>
      <c r="O37" s="11" t="s">
        <v>60</v>
      </c>
      <c r="P37" s="9" t="n">
        <v>2016</v>
      </c>
      <c r="Q37" s="10" t="n">
        <v>42957</v>
      </c>
    </row>
    <row r="38" customFormat="false" ht="51" hidden="false" customHeight="false" outlineLevel="0" collapsed="false">
      <c r="A38" s="16" t="s">
        <v>194</v>
      </c>
      <c r="B38" s="5" t="s">
        <v>104</v>
      </c>
      <c r="C38" s="16" t="s">
        <v>195</v>
      </c>
      <c r="D38" s="5"/>
      <c r="E38" s="5" t="s">
        <v>54</v>
      </c>
      <c r="F38" s="16" t="s">
        <v>174</v>
      </c>
      <c r="G38" s="5" t="s">
        <v>70</v>
      </c>
      <c r="H38" s="5"/>
      <c r="I38" s="13" t="s">
        <v>196</v>
      </c>
      <c r="J38" s="7" t="s">
        <v>197</v>
      </c>
      <c r="K38" s="8" t="s">
        <v>59</v>
      </c>
      <c r="L38" s="7"/>
      <c r="M38" s="9" t="s">
        <v>59</v>
      </c>
      <c r="N38" s="10" t="n">
        <v>42957</v>
      </c>
      <c r="O38" s="11" t="s">
        <v>60</v>
      </c>
      <c r="P38" s="9" t="n">
        <v>2016</v>
      </c>
      <c r="Q38" s="10" t="n">
        <v>42957</v>
      </c>
    </row>
    <row r="39" customFormat="false" ht="63.75" hidden="false" customHeight="false" outlineLevel="0" collapsed="false">
      <c r="A39" s="16" t="s">
        <v>198</v>
      </c>
      <c r="B39" s="5" t="s">
        <v>104</v>
      </c>
      <c r="C39" s="16" t="s">
        <v>199</v>
      </c>
      <c r="D39" s="5"/>
      <c r="E39" s="5" t="s">
        <v>54</v>
      </c>
      <c r="F39" s="16" t="s">
        <v>174</v>
      </c>
      <c r="G39" s="5" t="s">
        <v>70</v>
      </c>
      <c r="H39" s="5"/>
      <c r="I39" s="13" t="s">
        <v>200</v>
      </c>
      <c r="J39" s="7" t="s">
        <v>201</v>
      </c>
      <c r="K39" s="8" t="s">
        <v>59</v>
      </c>
      <c r="L39" s="7"/>
      <c r="M39" s="9" t="s">
        <v>59</v>
      </c>
      <c r="N39" s="10" t="n">
        <v>42957</v>
      </c>
      <c r="O39" s="11" t="s">
        <v>60</v>
      </c>
      <c r="P39" s="9" t="n">
        <v>2016</v>
      </c>
      <c r="Q39" s="10" t="n">
        <v>42957</v>
      </c>
    </row>
    <row r="40" customFormat="false" ht="50.25" hidden="false" customHeight="true" outlineLevel="0" collapsed="false">
      <c r="A40" s="16" t="s">
        <v>202</v>
      </c>
      <c r="B40" s="5" t="s">
        <v>104</v>
      </c>
      <c r="C40" s="16" t="s">
        <v>203</v>
      </c>
      <c r="D40" s="5"/>
      <c r="E40" s="5" t="s">
        <v>54</v>
      </c>
      <c r="F40" s="16" t="s">
        <v>174</v>
      </c>
      <c r="G40" s="5" t="s">
        <v>70</v>
      </c>
      <c r="H40" s="5"/>
      <c r="I40" s="13" t="s">
        <v>204</v>
      </c>
      <c r="J40" s="7" t="s">
        <v>205</v>
      </c>
      <c r="K40" s="8" t="s">
        <v>59</v>
      </c>
      <c r="L40" s="7"/>
      <c r="M40" s="9" t="s">
        <v>59</v>
      </c>
      <c r="N40" s="10" t="n">
        <v>42957</v>
      </c>
      <c r="O40" s="11" t="s">
        <v>60</v>
      </c>
      <c r="P40" s="9" t="n">
        <v>2016</v>
      </c>
      <c r="Q40" s="10" t="n">
        <v>42957</v>
      </c>
    </row>
  </sheetData>
  <mergeCells count="1">
    <mergeCell ref="A6:R6"/>
  </mergeCells>
  <dataValidations count="1">
    <dataValidation allowBlank="true" errorStyle="stop" operator="between" showDropDown="false" showErrorMessage="true" showInputMessage="false" sqref="E8:E40" type="list">
      <formula1>hidden1</formula1>
      <formula2>0</formula2>
    </dataValidation>
  </dataValidations>
  <hyperlinks>
    <hyperlink ref="J8" r:id="rId1" display="https://goo.gl/fdkt4j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6</v>
      </c>
    </row>
    <row r="2" customFormat="false" ht="12.75" hidden="false" customHeight="false" outlineLevel="0" collapsed="false">
      <c r="A2" s="1" t="s">
        <v>207</v>
      </c>
    </row>
    <row r="3" customFormat="false" ht="12.75" hidden="false" customHeight="false" outlineLevel="0" collapsed="false">
      <c r="A3" s="1" t="s">
        <v>208</v>
      </c>
    </row>
    <row r="4" customFormat="false" ht="12.75" hidden="false" customHeight="false" outlineLevel="0" collapsed="false">
      <c r="A4" s="1" t="s">
        <v>209</v>
      </c>
    </row>
    <row r="5" customFormat="false" ht="12.75" hidden="false" customHeight="false" outlineLevel="0" collapsed="false">
      <c r="A5" s="1" t="s">
        <v>210</v>
      </c>
    </row>
    <row r="6" customFormat="false" ht="12.75" hidden="false" customHeight="false" outlineLevel="0" collapsed="false">
      <c r="A6" s="1" t="s">
        <v>211</v>
      </c>
    </row>
    <row r="7" customFormat="false" ht="12.75" hidden="false" customHeight="false" outlineLevel="0" collapsed="false">
      <c r="A7" s="1" t="s">
        <v>54</v>
      </c>
    </row>
    <row r="8" customFormat="false" ht="12.75" hidden="false" customHeight="false" outlineLevel="0" collapsed="false">
      <c r="A8" s="1" t="s">
        <v>212</v>
      </c>
    </row>
    <row r="9" customFormat="false" ht="12.75" hidden="false" customHeight="false" outlineLevel="0" collapsed="false">
      <c r="A9" s="1" t="s">
        <v>213</v>
      </c>
    </row>
    <row r="10" customFormat="false" ht="12.75" hidden="false" customHeight="false" outlineLevel="0" collapsed="false">
      <c r="A10" s="1"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7-12-19T19:49:00Z</dcterms:modified>
  <cp:revision>0</cp:revision>
  <dc:subject/>
  <dc:title/>
</cp:coreProperties>
</file>