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Octubre-Diciembre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n">
        <v>2015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5</v>
      </c>
      <c r="N8" s="8" t="n">
        <v>43010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41:54Z</dcterms:modified>
  <cp:revision>0</cp:revision>
  <dc:subject/>
  <dc:title/>
</cp:coreProperties>
</file>