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73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T76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28</t>
  </si>
  <si>
    <t xml:space="preserve">231513</t>
  </si>
  <si>
    <t xml:space="preserve">231520</t>
  </si>
  <si>
    <t xml:space="preserve">231514</t>
  </si>
  <si>
    <t xml:space="preserve">231516</t>
  </si>
  <si>
    <t xml:space="preserve">231517</t>
  </si>
  <si>
    <t xml:space="preserve">231524</t>
  </si>
  <si>
    <t xml:space="preserve">231518</t>
  </si>
  <si>
    <t xml:space="preserve">231515</t>
  </si>
  <si>
    <t xml:space="preserve">231522</t>
  </si>
  <si>
    <t xml:space="preserve">231523</t>
  </si>
  <si>
    <t xml:space="preserve">231521</t>
  </si>
  <si>
    <t xml:space="preserve">231519</t>
  </si>
  <si>
    <t xml:space="preserve">231525</t>
  </si>
  <si>
    <t xml:space="preserve">231527</t>
  </si>
  <si>
    <t xml:space="preserve">23152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La información esta referenciado en el Apartado de Nota </t>
  </si>
  <si>
    <t xml:space="preserve">Secretaría Ejecutiva</t>
  </si>
  <si>
    <t xml:space="preserve">En relación a los apartados de "Fecha de emisión de recomendación", "Nombre del caso", " Derechos Humanos violados"," Victimas",  "Órgano emisor de la recomendación","Fundamento del caso" "Etapa en la que se encuentra", la Secretaria Ejecutiva, informó que, una vez que fueron revisados los archivos y bases de datos de esa área, no se encontró recomendación alguna en materia de Derechos Humanos durante los periodos que se informan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D8" s="1" t="s">
        <v>48</v>
      </c>
      <c r="E8" s="1" t="s">
        <v>48</v>
      </c>
      <c r="F8" s="1" t="s">
        <v>48</v>
      </c>
      <c r="H8" s="1" t="s">
        <v>48</v>
      </c>
      <c r="I8" s="1" t="s">
        <v>48</v>
      </c>
      <c r="L8" s="5" t="n">
        <v>42779</v>
      </c>
      <c r="M8" s="1" t="s">
        <v>49</v>
      </c>
      <c r="N8" s="1" t="n">
        <v>2015</v>
      </c>
      <c r="O8" s="5" t="n">
        <v>42779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7:40Z</dcterms:created>
  <dc:creator>Fabiola de la Cruz Ruiz</dc:creator>
  <dc:description/>
  <dc:language>en-US</dc:language>
  <cp:lastModifiedBy>Carmita Ravanales Escalante</cp:lastModifiedBy>
  <dcterms:modified xsi:type="dcterms:W3CDTF">2018-04-20T16:58:51Z</dcterms:modified>
  <cp:revision>0</cp:revision>
  <dc:subject/>
  <dc:title/>
</cp:coreProperties>
</file>