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t xml:space="preserve">34816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 o trascendencia social que conforme a sus </t>
  </si>
  <si>
    <t xml:space="preserve">LTAIPET76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376</t>
  </si>
  <si>
    <t xml:space="preserve">212370</t>
  </si>
  <si>
    <t xml:space="preserve">212377</t>
  </si>
  <si>
    <t xml:space="preserve">212387</t>
  </si>
  <si>
    <t xml:space="preserve">212371</t>
  </si>
  <si>
    <t xml:space="preserve">212378</t>
  </si>
  <si>
    <t xml:space="preserve">212379</t>
  </si>
  <si>
    <t xml:space="preserve">212372</t>
  </si>
  <si>
    <t xml:space="preserve">212373</t>
  </si>
  <si>
    <t xml:space="preserve">212374</t>
  </si>
  <si>
    <t xml:space="preserve">212385</t>
  </si>
  <si>
    <t xml:space="preserve">212380</t>
  </si>
  <si>
    <t xml:space="preserve">212386</t>
  </si>
  <si>
    <t xml:space="preserve">212383</t>
  </si>
  <si>
    <t xml:space="preserve">212381</t>
  </si>
  <si>
    <t xml:space="preserve">212382</t>
  </si>
  <si>
    <t xml:space="preserve">212375</t>
  </si>
  <si>
    <t xml:space="preserve">212388</t>
  </si>
  <si>
    <t xml:space="preserve">212389</t>
  </si>
  <si>
    <t xml:space="preserve">21238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Diciembre</t>
  </si>
  <si>
    <t xml:space="preserve">Constribuir a la construcción de una democracia participativa, mediante el fomento de la participación ciudadana.</t>
  </si>
  <si>
    <t xml:space="preserve">Porcentaje de votación en las elecciones locales 2015</t>
  </si>
  <si>
    <t xml:space="preserve">Eficacia</t>
  </si>
  <si>
    <t xml:space="preserve">Permite conocer el nivel de participación ciudadana, mediante el sufragio en las próximas elecciones.</t>
  </si>
  <si>
    <t xml:space="preserve">(Cantidad de votos emitidos en cada distrito electoral / Total de votantes en cada distrito electoral) *100</t>
  </si>
  <si>
    <t xml:space="preserve">Votación de 21 distritos electorales y 17 municipales electorales</t>
  </si>
  <si>
    <t xml:space="preserve">Anual</t>
  </si>
  <si>
    <t xml:space="preserve">Ascendente</t>
  </si>
  <si>
    <t xml:space="preserve">Estadística del proceso electoral 2014- 2015</t>
  </si>
  <si>
    <t xml:space="preserve">Dirección Ejecutiva de Administración</t>
  </si>
  <si>
    <t xml:space="preserve">2014-2015</t>
  </si>
  <si>
    <t xml:space="preserve">Anualmente</t>
  </si>
  <si>
    <t xml:space="preserve">Se fomenta la participación de los ciudadanos en el proceso electoral.</t>
  </si>
  <si>
    <t xml:space="preserve">Porcentaje de cumplimiento de cada una de las fases del proceso electora </t>
  </si>
  <si>
    <t xml:space="preserve">Realización de los trabajos inherentes al proceso electoral ordinario.</t>
  </si>
  <si>
    <t xml:space="preserve">(Procedimientos cumplidos según la Ley Electoral /Procedimientos señalados por la Ley Electoral) * 100 </t>
  </si>
  <si>
    <t xml:space="preserve">Etapas del proceso electoral</t>
  </si>
  <si>
    <t xml:space="preserve">Acuerdos del consejo estatal del IEPCT</t>
  </si>
  <si>
    <t xml:space="preserve">Enero-Junio-Julio-Diciembre</t>
  </si>
  <si>
    <t xml:space="preserve">Los procedimientos técnicos y legales para la promoción de la participación ciudadana fueron estructurados conforme a lo mandatados en la ley electoral.</t>
  </si>
  <si>
    <t xml:space="preserve">Porcentaje de cumplimiento de cada una de las fases del proceso electoral</t>
  </si>
  <si>
    <t xml:space="preserve">Medir el avance de cumplimiento en cada etapa del proceso electoral</t>
  </si>
  <si>
    <t xml:space="preserve">(Total de actividades realizadas por mes / Total de actividades programadas por mes) * 100</t>
  </si>
  <si>
    <t xml:space="preserve">Procedimientos técnicos y legales de Instituto Electoral y de Participacion Ciudadana de Tabasco</t>
  </si>
  <si>
    <t xml:space="preserve">Semestral</t>
  </si>
  <si>
    <t xml:space="preserve">80%/20%</t>
  </si>
  <si>
    <t xml:space="preserve">Informe trimestral de actividades del IEPCT</t>
  </si>
  <si>
    <t xml:space="preserve">Enero-Febrero</t>
  </si>
  <si>
    <t xml:space="preserve">Contratación de personal directivos de juntas electorales </t>
  </si>
  <si>
    <t xml:space="preserve">Porcentaje de contratación de personal</t>
  </si>
  <si>
    <t xml:space="preserve">Contratación de personal que realizará los trabajos de mandos superiores en las juntas electorales</t>
  </si>
  <si>
    <t xml:space="preserve">(Total del personal contratado / Total de personal requerido) * 100</t>
  </si>
  <si>
    <t xml:space="preserve">Actas de sesión de instalación de las Juntas Electorales</t>
  </si>
  <si>
    <t xml:space="preserve">Trimestral</t>
  </si>
  <si>
    <t xml:space="preserve">80% / 20% / 0% / 0%</t>
  </si>
  <si>
    <t xml:space="preserve">Procedimiento para el reclutamiento y
contratación de vocales</t>
  </si>
  <si>
    <t xml:space="preserve">Enero-Diciembre</t>
  </si>
  <si>
    <t xml:space="preserve">Ministración a los partidos políticos de financiamiento para actividades ordinarias de campañas y específivcas.</t>
  </si>
  <si>
    <t xml:space="preserve">Porcentaje de ministración mensual del financiamiento</t>
  </si>
  <si>
    <t xml:space="preserve">Medirá que se otorgue el financiamiento público a los partidos políticos para actividades ordinarias, especificas y de campaña</t>
  </si>
  <si>
    <t xml:space="preserve">(Ministraciones realizadas / Ministraciones programadas) * 100</t>
  </si>
  <si>
    <t xml:space="preserve">Número de ministraciones</t>
  </si>
  <si>
    <t xml:space="preserve">Mensual</t>
  </si>
  <si>
    <t xml:space="preserve">8%/ 8%/ 8%/ 8%/ 8%/ 8%/ 8%/ 8%/ 8%/ 8%/ 8%/ 8%/</t>
  </si>
  <si>
    <t xml:space="preserve">Balance contable del IEPCT</t>
  </si>
  <si>
    <t xml:space="preserve">Enero-Marzo-Abril-Junio-Julio-Septiembre-Octubre-Diciembre</t>
  </si>
  <si>
    <t xml:space="preserve">Dotación al instituto de la infraestructura del servicio de la red de voz y dato.</t>
  </si>
  <si>
    <t xml:space="preserve">Porcentaje de instalación del servicio de la red de voz y dato.</t>
  </si>
  <si>
    <t xml:space="preserve">Medirá que se cuente con el servicio de telefonía y datos en todas las áreas del IEPCT</t>
  </si>
  <si>
    <t xml:space="preserve">(Actividades realizadas / Actividades programadas) * 100</t>
  </si>
  <si>
    <t xml:space="preserve">Calendario de actividades</t>
  </si>
  <si>
    <t xml:space="preserve">100% / 0% / 0% / 0%</t>
  </si>
  <si>
    <t xml:space="preserve">Licitación pública</t>
  </si>
  <si>
    <t xml:space="preserve">Celebración de convenio de colaboración con diversas instituciones en apoyo al desrrollo del proceso electoral.</t>
  </si>
  <si>
    <t xml:space="preserve">Porcentaje de celebración de convencionde colaboración.</t>
  </si>
  <si>
    <t xml:space="preserve">Medirá la celebración de convenios de colaboración entre el Instituto Electoral y los diversos entes públicos.</t>
  </si>
  <si>
    <t xml:space="preserve">(Convenio firmado /Convenio programado) * 100</t>
  </si>
  <si>
    <t xml:space="preserve">Convenios celebrados</t>
  </si>
  <si>
    <t xml:space="preserve">50% / 50% / 0% / 0%</t>
  </si>
  <si>
    <t xml:space="preserve">Convenios de colaboración celebrados</t>
  </si>
  <si>
    <t xml:space="preserve">Enero-Marzo-Abril-Junio</t>
  </si>
  <si>
    <t xml:space="preserve">Promoción del voto para las eleccciones del 2015</t>
  </si>
  <si>
    <t xml:space="preserve">Porcentaje de promoción del voto</t>
  </si>
  <si>
    <t xml:space="preserve">Medirá el cabal cumplimiento de los diversos medios de promoción, de acuerdo a lo programado en el periodo.</t>
  </si>
  <si>
    <t xml:space="preserve">(Actividades de promoción programada) * 100 </t>
  </si>
  <si>
    <t xml:space="preserve">Juntas distritales y municipales</t>
  </si>
  <si>
    <t xml:space="preserve">20% /  80% / 0% / 0%</t>
  </si>
  <si>
    <t xml:space="preserve">Instituto Nacional Electoral e Instituto Electoral y de Participación Ciudadana de Tabasco</t>
  </si>
  <si>
    <t xml:space="preserve">Impatición de pláticas sobre la cultura cívica</t>
  </si>
  <si>
    <t xml:space="preserve">Porcentaje depláticas en el nivel educativo medio superior, actividad lúdica.</t>
  </si>
  <si>
    <t xml:space="preserve">Medirá la realización de las pláticas en las escuelas de nivel medio superior y superior, de acuerdo a lo programado.</t>
  </si>
  <si>
    <t xml:space="preserve">(Numero de pláticas realizadas / Numero de pláticas programadas) * 100</t>
  </si>
  <si>
    <t xml:space="preserve">Pláticas en nivel medio superior y Universidades</t>
  </si>
  <si>
    <t xml:space="preserve">30%/ 30%/ 20%/ 20%</t>
  </si>
  <si>
    <t xml:space="preserve">Programa de educación cívica 2015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6.56"/>
    <col collapsed="false" customWidth="true" hidden="false" outlineLevel="0" max="3" min="3" style="1" width="83.56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19.14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false" hidden="false" outlineLevel="0" max="18" min="18" style="1" width="9.14"/>
    <col collapsed="false" customWidth="true" hidden="false" outlineLevel="0" max="19" min="19" style="1" width="18.99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n">
        <v>2009</v>
      </c>
      <c r="K8" s="5" t="n">
        <v>0.59</v>
      </c>
      <c r="L8" s="5" t="n">
        <v>0.59</v>
      </c>
      <c r="M8" s="5" t="n">
        <v>0.59</v>
      </c>
      <c r="N8" s="6" t="s">
        <v>62</v>
      </c>
      <c r="O8" s="1" t="s">
        <v>63</v>
      </c>
      <c r="P8" s="7" t="n">
        <v>42957</v>
      </c>
      <c r="Q8" s="1" t="s">
        <v>64</v>
      </c>
      <c r="R8" s="1" t="s">
        <v>65</v>
      </c>
      <c r="S8" s="7" t="n">
        <v>42957</v>
      </c>
      <c r="T8" s="8" t="s">
        <v>66</v>
      </c>
    </row>
    <row r="9" customFormat="false" ht="12.75" hidden="false" customHeight="false" outlineLevel="0" collapsed="false">
      <c r="A9" s="1" t="n">
        <v>2015</v>
      </c>
      <c r="B9" s="1" t="s">
        <v>54</v>
      </c>
      <c r="C9" s="1" t="s">
        <v>67</v>
      </c>
      <c r="D9" s="1" t="s">
        <v>68</v>
      </c>
      <c r="E9" s="1" t="s">
        <v>57</v>
      </c>
      <c r="F9" s="1" t="s">
        <v>69</v>
      </c>
      <c r="G9" s="1" t="s">
        <v>70</v>
      </c>
      <c r="H9" s="1" t="s">
        <v>71</v>
      </c>
      <c r="I9" s="1" t="s">
        <v>61</v>
      </c>
      <c r="J9" s="1" t="n">
        <v>2009</v>
      </c>
      <c r="K9" s="5" t="n">
        <v>1</v>
      </c>
      <c r="L9" s="5" t="n">
        <v>1</v>
      </c>
      <c r="M9" s="5" t="n">
        <v>1</v>
      </c>
      <c r="N9" s="6" t="s">
        <v>62</v>
      </c>
      <c r="O9" s="1" t="s">
        <v>72</v>
      </c>
      <c r="P9" s="7" t="n">
        <v>42957</v>
      </c>
      <c r="Q9" s="1" t="s">
        <v>64</v>
      </c>
      <c r="R9" s="1" t="s">
        <v>65</v>
      </c>
      <c r="S9" s="7" t="n">
        <v>42957</v>
      </c>
      <c r="T9" s="8" t="s">
        <v>66</v>
      </c>
    </row>
    <row r="10" customFormat="false" ht="12.75" hidden="false" customHeight="false" outlineLevel="0" collapsed="false">
      <c r="A10" s="1" t="n">
        <v>2015</v>
      </c>
      <c r="B10" s="1" t="s">
        <v>73</v>
      </c>
      <c r="C10" s="1" t="s">
        <v>74</v>
      </c>
      <c r="D10" s="1" t="s">
        <v>75</v>
      </c>
      <c r="E10" s="1" t="s">
        <v>57</v>
      </c>
      <c r="F10" s="1" t="s">
        <v>76</v>
      </c>
      <c r="G10" s="1" t="s">
        <v>77</v>
      </c>
      <c r="H10" s="1" t="s">
        <v>78</v>
      </c>
      <c r="I10" s="1" t="s">
        <v>79</v>
      </c>
      <c r="J10" s="1" t="n">
        <v>2009</v>
      </c>
      <c r="K10" s="5" t="n">
        <v>1</v>
      </c>
      <c r="L10" s="5" t="n">
        <v>1</v>
      </c>
      <c r="M10" s="5" t="s">
        <v>80</v>
      </c>
      <c r="N10" s="6" t="s">
        <v>62</v>
      </c>
      <c r="O10" s="1" t="s">
        <v>81</v>
      </c>
      <c r="P10" s="7" t="n">
        <v>42957</v>
      </c>
      <c r="Q10" s="1" t="s">
        <v>64</v>
      </c>
      <c r="R10" s="1" t="s">
        <v>65</v>
      </c>
      <c r="S10" s="7" t="n">
        <v>42957</v>
      </c>
      <c r="T10" s="8" t="s">
        <v>79</v>
      </c>
    </row>
    <row r="11" customFormat="false" ht="12.75" hidden="false" customHeight="false" outlineLevel="0" collapsed="false">
      <c r="A11" s="1" t="n">
        <v>2015</v>
      </c>
      <c r="B11" s="1" t="s">
        <v>82</v>
      </c>
      <c r="C11" s="1" t="s">
        <v>83</v>
      </c>
      <c r="D11" s="1" t="s">
        <v>84</v>
      </c>
      <c r="E11" s="1" t="s">
        <v>57</v>
      </c>
      <c r="F11" s="1" t="s">
        <v>85</v>
      </c>
      <c r="G11" s="1" t="s">
        <v>86</v>
      </c>
      <c r="H11" s="1" t="s">
        <v>87</v>
      </c>
      <c r="I11" s="1" t="s">
        <v>88</v>
      </c>
      <c r="J11" s="1" t="n">
        <v>2012</v>
      </c>
      <c r="K11" s="1" t="s">
        <v>89</v>
      </c>
      <c r="L11" s="1" t="s">
        <v>89</v>
      </c>
      <c r="M11" s="1" t="s">
        <v>89</v>
      </c>
      <c r="N11" s="6" t="s">
        <v>62</v>
      </c>
      <c r="O11" s="9" t="s">
        <v>90</v>
      </c>
      <c r="P11" s="7" t="n">
        <v>42957</v>
      </c>
      <c r="Q11" s="1" t="s">
        <v>64</v>
      </c>
      <c r="R11" s="10" t="n">
        <v>2015</v>
      </c>
      <c r="S11" s="7" t="n">
        <v>42957</v>
      </c>
      <c r="T11" s="8" t="s">
        <v>88</v>
      </c>
    </row>
    <row r="12" customFormat="false" ht="12.75" hidden="false" customHeight="false" outlineLevel="0" collapsed="false">
      <c r="A12" s="1" t="n">
        <v>2015</v>
      </c>
      <c r="B12" s="1" t="s">
        <v>91</v>
      </c>
      <c r="C12" s="1" t="s">
        <v>92</v>
      </c>
      <c r="D12" s="1" t="s">
        <v>93</v>
      </c>
      <c r="E12" s="1" t="s">
        <v>57</v>
      </c>
      <c r="F12" s="1" t="s">
        <v>94</v>
      </c>
      <c r="G12" s="1" t="s">
        <v>95</v>
      </c>
      <c r="H12" s="1" t="s">
        <v>96</v>
      </c>
      <c r="I12" s="1" t="s">
        <v>97</v>
      </c>
      <c r="J12" s="1" t="n">
        <v>2009</v>
      </c>
      <c r="K12" s="1" t="s">
        <v>98</v>
      </c>
      <c r="L12" s="1" t="s">
        <v>98</v>
      </c>
      <c r="M12" s="1" t="s">
        <v>98</v>
      </c>
      <c r="N12" s="6" t="s">
        <v>62</v>
      </c>
      <c r="O12" s="1" t="s">
        <v>99</v>
      </c>
      <c r="P12" s="7" t="n">
        <v>42957</v>
      </c>
      <c r="Q12" s="1" t="s">
        <v>64</v>
      </c>
      <c r="R12" s="10" t="n">
        <v>2015</v>
      </c>
      <c r="S12" s="7" t="n">
        <v>42957</v>
      </c>
      <c r="T12" s="8" t="s">
        <v>97</v>
      </c>
    </row>
    <row r="13" customFormat="false" ht="12.75" hidden="false" customHeight="false" outlineLevel="0" collapsed="false">
      <c r="A13" s="1" t="n">
        <v>2015</v>
      </c>
      <c r="B13" s="1" t="s">
        <v>100</v>
      </c>
      <c r="C13" s="1" t="s">
        <v>101</v>
      </c>
      <c r="D13" s="1" t="s">
        <v>102</v>
      </c>
      <c r="E13" s="1" t="s">
        <v>57</v>
      </c>
      <c r="F13" s="1" t="s">
        <v>103</v>
      </c>
      <c r="G13" s="1" t="s">
        <v>104</v>
      </c>
      <c r="H13" s="1" t="s">
        <v>105</v>
      </c>
      <c r="I13" s="1" t="s">
        <v>88</v>
      </c>
      <c r="J13" s="1" t="n">
        <v>2012</v>
      </c>
      <c r="K13" s="1" t="s">
        <v>106</v>
      </c>
      <c r="L13" s="1" t="s">
        <v>106</v>
      </c>
      <c r="M13" s="1" t="s">
        <v>106</v>
      </c>
      <c r="N13" s="6" t="s">
        <v>62</v>
      </c>
      <c r="O13" s="1" t="s">
        <v>107</v>
      </c>
      <c r="P13" s="7" t="n">
        <v>42957</v>
      </c>
      <c r="Q13" s="1" t="s">
        <v>64</v>
      </c>
      <c r="R13" s="10" t="n">
        <v>2015</v>
      </c>
      <c r="S13" s="7" t="n">
        <v>42957</v>
      </c>
      <c r="T13" s="8" t="s">
        <v>88</v>
      </c>
    </row>
    <row r="14" customFormat="false" ht="12.75" hidden="false" customHeight="false" outlineLevel="0" collapsed="false">
      <c r="A14" s="1" t="n">
        <v>2015</v>
      </c>
      <c r="B14" s="1" t="s">
        <v>100</v>
      </c>
      <c r="C14" s="1" t="s">
        <v>108</v>
      </c>
      <c r="D14" s="1" t="s">
        <v>109</v>
      </c>
      <c r="E14" s="1" t="s">
        <v>57</v>
      </c>
      <c r="F14" s="1" t="s">
        <v>110</v>
      </c>
      <c r="G14" s="1" t="s">
        <v>111</v>
      </c>
      <c r="H14" s="1" t="s">
        <v>112</v>
      </c>
      <c r="I14" s="1" t="s">
        <v>88</v>
      </c>
      <c r="J14" s="1" t="n">
        <v>2012</v>
      </c>
      <c r="K14" s="1" t="s">
        <v>113</v>
      </c>
      <c r="L14" s="1" t="s">
        <v>113</v>
      </c>
      <c r="M14" s="1" t="s">
        <v>113</v>
      </c>
      <c r="N14" s="6" t="s">
        <v>62</v>
      </c>
      <c r="O14" s="1" t="s">
        <v>114</v>
      </c>
      <c r="P14" s="7" t="n">
        <v>42957</v>
      </c>
      <c r="Q14" s="1" t="s">
        <v>64</v>
      </c>
      <c r="R14" s="10" t="n">
        <v>2015</v>
      </c>
      <c r="S14" s="7" t="n">
        <v>42957</v>
      </c>
      <c r="T14" s="8" t="s">
        <v>88</v>
      </c>
    </row>
    <row r="15" customFormat="false" ht="12.75" hidden="false" customHeight="false" outlineLevel="0" collapsed="false">
      <c r="A15" s="1" t="n">
        <v>2015</v>
      </c>
      <c r="B15" s="1" t="s">
        <v>115</v>
      </c>
      <c r="C15" s="1" t="s">
        <v>116</v>
      </c>
      <c r="D15" s="1" t="s">
        <v>117</v>
      </c>
      <c r="E15" s="1" t="s">
        <v>57</v>
      </c>
      <c r="F15" s="1" t="s">
        <v>118</v>
      </c>
      <c r="G15" s="1" t="s">
        <v>119</v>
      </c>
      <c r="H15" s="1" t="s">
        <v>120</v>
      </c>
      <c r="I15" s="1" t="s">
        <v>88</v>
      </c>
      <c r="J15" s="1" t="n">
        <v>2012</v>
      </c>
      <c r="K15" s="1" t="s">
        <v>121</v>
      </c>
      <c r="L15" s="1" t="s">
        <v>121</v>
      </c>
      <c r="M15" s="1" t="s">
        <v>121</v>
      </c>
      <c r="N15" s="6" t="s">
        <v>62</v>
      </c>
      <c r="O15" s="1" t="s">
        <v>122</v>
      </c>
      <c r="P15" s="7" t="n">
        <v>42957</v>
      </c>
      <c r="Q15" s="1" t="s">
        <v>64</v>
      </c>
      <c r="R15" s="10" t="n">
        <v>2015</v>
      </c>
      <c r="S15" s="7" t="n">
        <v>42957</v>
      </c>
      <c r="T15" s="8" t="s">
        <v>88</v>
      </c>
    </row>
    <row r="16" customFormat="false" ht="12.75" hidden="false" customHeight="false" outlineLevel="0" collapsed="false">
      <c r="A16" s="1" t="n">
        <v>2015</v>
      </c>
      <c r="B16" s="1" t="s">
        <v>100</v>
      </c>
      <c r="C16" s="1" t="s">
        <v>123</v>
      </c>
      <c r="D16" s="1" t="s">
        <v>124</v>
      </c>
      <c r="E16" s="1" t="s">
        <v>57</v>
      </c>
      <c r="F16" s="1" t="s">
        <v>125</v>
      </c>
      <c r="G16" s="1" t="s">
        <v>126</v>
      </c>
      <c r="H16" s="1" t="s">
        <v>127</v>
      </c>
      <c r="I16" s="1" t="s">
        <v>88</v>
      </c>
      <c r="J16" s="1" t="n">
        <v>2012</v>
      </c>
      <c r="K16" s="1" t="s">
        <v>128</v>
      </c>
      <c r="L16" s="1" t="s">
        <v>128</v>
      </c>
      <c r="M16" s="1" t="s">
        <v>128</v>
      </c>
      <c r="N16" s="6" t="s">
        <v>62</v>
      </c>
      <c r="O16" s="1" t="s">
        <v>129</v>
      </c>
      <c r="P16" s="7" t="n">
        <v>42957</v>
      </c>
      <c r="Q16" s="1" t="s">
        <v>64</v>
      </c>
      <c r="R16" s="10" t="n">
        <v>2015</v>
      </c>
      <c r="S16" s="7" t="n">
        <v>42957</v>
      </c>
      <c r="T16" s="8" t="s">
        <v>88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19T18:11:30Z</dcterms:modified>
  <cp:revision>0</cp:revision>
  <dc:subject/>
  <dc:title/>
</cp:coreProperties>
</file>