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35660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T76FI.</t>
  </si>
  <si>
    <t xml:space="preserve">.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9810</t>
  </si>
  <si>
    <t xml:space="preserve">229805</t>
  </si>
  <si>
    <t xml:space="preserve">229806</t>
  </si>
  <si>
    <t xml:space="preserve">229807</t>
  </si>
  <si>
    <t xml:space="preserve">229809</t>
  </si>
  <si>
    <t xml:space="preserve">229808</t>
  </si>
  <si>
    <t xml:space="preserve">229804</t>
  </si>
  <si>
    <t xml:space="preserve">229811</t>
  </si>
  <si>
    <t xml:space="preserve">229812</t>
  </si>
  <si>
    <t xml:space="preserve">22981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Órgano Técnico de Fiscalización</t>
  </si>
  <si>
    <t xml:space="preserve">Segundo Trimestre; Abril - Junio</t>
  </si>
  <si>
    <t xml:space="preserve">Tratados internacionales</t>
  </si>
  <si>
    <t xml:space="preserve">Convención Americana sobre Derechos Humanos "Pacto de San José de Costa Rica"</t>
  </si>
  <si>
    <t xml:space="preserve">https://goo.gl/MRqKKo</t>
  </si>
  <si>
    <t xml:space="preserve">Pacto Internacional de Derechos Humanos Civiles y Politicos </t>
  </si>
  <si>
    <t xml:space="preserve">https://goo.gl/ZBFiP5</t>
  </si>
  <si>
    <t xml:space="preserve">Pacto Internacional de Derechos Económicos, Sociales y Culturales</t>
  </si>
  <si>
    <t xml:space="preserve">https://goo.gl/Zgav8p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Ley General de Transparencia y Acceso a la Información Pública</t>
  </si>
  <si>
    <t xml:space="preserve">https://goo.gl/dg8nb8 </t>
  </si>
  <si>
    <t xml:space="preserve">Ley General de Proteccion de Datos Personales en Posesión de Sujetos Obligados</t>
  </si>
  <si>
    <t xml:space="preserve">https://goo.gl/GTXYZ9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Ley de Transparencia y Acceso a la Información Pública del Estado de Tabasco</t>
  </si>
  <si>
    <t xml:space="preserve">https://goo.gl/8Bby86</t>
  </si>
  <si>
    <t xml:space="preserve">Reglamentos</t>
  </si>
  <si>
    <t xml:space="preserve">Reglamento para la Fiscalización de los Recursos de las Agrupaciones Politicas que Cuenten con Registro ante dicho Órgano Electoral</t>
  </si>
  <si>
    <t xml:space="preserve">https://goo.gl/NbzAXD</t>
  </si>
  <si>
    <t xml:space="preserve">Reglamento para la Fiscalización de los Recursos de los Partidos Políticos y Coaliciones</t>
  </si>
  <si>
    <t xml:space="preserve">https://goo.gl/X9vTxA</t>
  </si>
  <si>
    <t xml:space="preserve">Reglamento de Denuncia y Quejas del Consejo Estatal del Instituto Electoral y de Participación Ciudadana de Tabasco</t>
  </si>
  <si>
    <t xml:space="preserve">https://goo.gl/Jg67b1 </t>
  </si>
  <si>
    <t xml:space="preserve">Reglamento de Sesiones del Consejo Estatal del Instituto Electoral y de Participación Ciudadana de Tabasco</t>
  </si>
  <si>
    <t xml:space="preserve">https://goo.gl/47krEr </t>
  </si>
  <si>
    <t xml:space="preserve">Reglamento de Sesiones de los Consejos Electorales Distritales  del Instituto Electoral y de Participación Ciudadana de Tabasco</t>
  </si>
  <si>
    <t xml:space="preserve">https://goo.gl/5KNzCw </t>
  </si>
  <si>
    <t xml:space="preserve">Reglamento de Sesiones de los Consejos Electorales Municipales  del Instituto Electoral y de Participación Ciudadana de Tabasco</t>
  </si>
  <si>
    <t xml:space="preserve">https://goo.gl/TF5hfB </t>
  </si>
  <si>
    <t xml:space="preserve">Reglamento para la Fiscalización de los Recursos de las Organizaciones de Ciudadanos que pretendan Obtener Registro como Partido Político Local en el Estado Libre y Soberano de Tabasco</t>
  </si>
  <si>
    <t xml:space="preserve">https://goo.gl/6Uao4h</t>
  </si>
  <si>
    <t xml:space="preserve">Reglamento para la Liquidación y Destino de los Bienes que Hayan Adquirido con Recursos Públicos Estatales los Partidos Políticos Nacionales o Locales que Pierdan o les sean Cancelados su Registro o Acreditación Respectivamente como Partido Políticos, ante el Instituto Electoral y de Participación Ciudadana de Tabasco</t>
  </si>
  <si>
    <t xml:space="preserve">https://goo.gl/6GHLnh </t>
  </si>
  <si>
    <t xml:space="preserve">Reglamento para el Funcionamiento de la Oficialía Electoral del Instituto Electoral y de Participación Ciudadana de Tabasco</t>
  </si>
  <si>
    <t xml:space="preserve">https://goo.gl/gPfKVG </t>
  </si>
  <si>
    <t xml:space="preserve">Reglamento de la Ley de Transparencia y Acceso a la Información Pública del Estado de Tabasco</t>
  </si>
  <si>
    <t xml:space="preserve">https://goo.gl/Mm4oma</t>
  </si>
  <si>
    <t xml:space="preserve">Decreto de creación</t>
  </si>
  <si>
    <t xml:space="preserve">Decreto No. 031</t>
  </si>
  <si>
    <t xml:space="preserve">https://goo.gl/xG9t2c </t>
  </si>
  <si>
    <t xml:space="preserve">Decreto No.133</t>
  </si>
  <si>
    <t xml:space="preserve">https://goo.gl/Dw16is </t>
  </si>
  <si>
    <t xml:space="preserve">Decreto No. 082</t>
  </si>
  <si>
    <t xml:space="preserve">https://goo.gl/mNj8So </t>
  </si>
  <si>
    <t xml:space="preserve">Decreto No. 023</t>
  </si>
  <si>
    <t xml:space="preserve">https://goo.gl/3icaeY </t>
  </si>
  <si>
    <t xml:space="preserve">Decreto No. 192</t>
  </si>
  <si>
    <t xml:space="preserve">https://goo.gl/c6jYBC </t>
  </si>
  <si>
    <t xml:space="preserve">Decreto No. 200</t>
  </si>
  <si>
    <t xml:space="preserve">https://goo.gl/jzXuxN </t>
  </si>
  <si>
    <t xml:space="preserve">Decreto No. 032</t>
  </si>
  <si>
    <t xml:space="preserve">https://goo.gl/Cm9R5P </t>
  </si>
  <si>
    <t xml:space="preserve">Decreto No.115</t>
  </si>
  <si>
    <t xml:space="preserve">https://goo.gl/JB8kgB </t>
  </si>
  <si>
    <t xml:space="preserve">Manuales administrativos, de integración, org.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Organización</t>
  </si>
  <si>
    <t xml:space="preserve">https://goo.gl/pRa9Rb</t>
  </si>
  <si>
    <t xml:space="preserve">Catalogo de Puesto</t>
  </si>
  <si>
    <t xml:space="preserve">https://goo.gl/9atqCJ</t>
  </si>
  <si>
    <t xml:space="preserve">Lineamientos</t>
  </si>
  <si>
    <t xml:space="preserve">Lineamientos a que deberan Sujetarse los Partidos Politicos que pretendan postular Candidatos bajo la Modalidad de Candidatura común en las elecciones de Diputados y de Presidentes Municipales y Regidores, por el, Principio de Mayoría Relativa para el Proceso Electoral Ordinario 2014-2015</t>
  </si>
  <si>
    <t xml:space="preserve">https://goo.gl/udxv2G</t>
  </si>
  <si>
    <t xml:space="preserve">Lineamientos para la celebración  de Debates entre Candidatos a Diputados Locales y Presidentes Municipales, en el Proceso Electoral Ordinario 2014-2015 </t>
  </si>
  <si>
    <t xml:space="preserve">https://goo.gl/urAcpn</t>
  </si>
  <si>
    <t xml:space="preserve">Lineamientos para la recepción y traslado de Paquetes Electorales a los Consejos Distritales y Municipales el día de la Jornada Electoral para el Proceso Electoral Ordinario 2014-2015</t>
  </si>
  <si>
    <t xml:space="preserve">https://goo.gl/fmn4ZJ</t>
  </si>
  <si>
    <t xml:space="preserve">Lineamientos para la Verificación Muestral de las Medidas de Seguridad de las Boletas Electorales que serán Utilizadas durante la Jornada Electoral del siete de junio del año 2015 </t>
  </si>
  <si>
    <t xml:space="preserve">https://goo.gl/qx6gbr</t>
  </si>
  <si>
    <t xml:space="preserve">Lineamientos y el Modelo único de Estatutos para el Regsitro del Candidato Independiente, para el Proceso Electoral Extraordinario 2015-2016, de la elección de Presidente Municipal y Regidores de Centro, Tabasco</t>
  </si>
  <si>
    <t xml:space="preserve">https://goo.gl/F9CazH</t>
  </si>
  <si>
    <t xml:space="preserve">Lineamientos a que deberán sujetarse los Partidos Políticos que pretendan postular Candidatos bajo la modalidad de Candidatura Común durante el Proceso Electoral Extraordinario 2015-2016 de la Elección de Presidente Municipal y Regidores de Centro, Tabasco</t>
  </si>
  <si>
    <t xml:space="preserve">https://goo.gl/6WBLcx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MRqKKo" TargetMode="External"/><Relationship Id="rId3" Type="http://schemas.openxmlformats.org/officeDocument/2006/relationships/hyperlink" Target="https://goo.gl/ZBFiP5" TargetMode="External"/><Relationship Id="rId4" Type="http://schemas.openxmlformats.org/officeDocument/2006/relationships/hyperlink" Target="https://goo.gl/Zgav8p" TargetMode="External"/><Relationship Id="rId5" Type="http://schemas.openxmlformats.org/officeDocument/2006/relationships/hyperlink" Target="https://goo.gl/6CBydu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dg8nb8" TargetMode="External"/><Relationship Id="rId9" Type="http://schemas.openxmlformats.org/officeDocument/2006/relationships/hyperlink" Target="https://goo.gl/GTXYZ9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gS9x3q" TargetMode="External"/><Relationship Id="rId13" Type="http://schemas.openxmlformats.org/officeDocument/2006/relationships/hyperlink" Target="https://goo.gl/5CNbki" TargetMode="External"/><Relationship Id="rId14" Type="http://schemas.openxmlformats.org/officeDocument/2006/relationships/hyperlink" Target="https://goo.gl/8Bby86" TargetMode="External"/><Relationship Id="rId15" Type="http://schemas.openxmlformats.org/officeDocument/2006/relationships/hyperlink" Target="https://goo.gl/NbzAXD" TargetMode="External"/><Relationship Id="rId16" Type="http://schemas.openxmlformats.org/officeDocument/2006/relationships/hyperlink" Target="https://goo.gl/X9vTxA" TargetMode="External"/><Relationship Id="rId17" Type="http://schemas.openxmlformats.org/officeDocument/2006/relationships/hyperlink" Target="https://goo.gl/Jg67b1" TargetMode="External"/><Relationship Id="rId18" Type="http://schemas.openxmlformats.org/officeDocument/2006/relationships/hyperlink" Target="https://goo.gl/47krEr" TargetMode="External"/><Relationship Id="rId19" Type="http://schemas.openxmlformats.org/officeDocument/2006/relationships/hyperlink" Target="https://goo.gl/5KNzCw" TargetMode="External"/><Relationship Id="rId20" Type="http://schemas.openxmlformats.org/officeDocument/2006/relationships/hyperlink" Target="https://goo.gl/TF5hfB" TargetMode="External"/><Relationship Id="rId21" Type="http://schemas.openxmlformats.org/officeDocument/2006/relationships/hyperlink" Target="https://goo.gl/6Uao4h" TargetMode="External"/><Relationship Id="rId22" Type="http://schemas.openxmlformats.org/officeDocument/2006/relationships/hyperlink" Target="https://goo.gl/6GHLnh" TargetMode="External"/><Relationship Id="rId23" Type="http://schemas.openxmlformats.org/officeDocument/2006/relationships/hyperlink" Target="https://goo.gl/gPfKVG" TargetMode="External"/><Relationship Id="rId24" Type="http://schemas.openxmlformats.org/officeDocument/2006/relationships/hyperlink" Target="https://goo.gl/Mm4oma" TargetMode="External"/><Relationship Id="rId25" Type="http://schemas.openxmlformats.org/officeDocument/2006/relationships/hyperlink" Target="https://goo.gl/xG9t2c" TargetMode="External"/><Relationship Id="rId26" Type="http://schemas.openxmlformats.org/officeDocument/2006/relationships/hyperlink" Target="https://goo.gl/Dw16is" TargetMode="External"/><Relationship Id="rId27" Type="http://schemas.openxmlformats.org/officeDocument/2006/relationships/hyperlink" Target="https://goo.gl/mNj8So" TargetMode="External"/><Relationship Id="rId28" Type="http://schemas.openxmlformats.org/officeDocument/2006/relationships/hyperlink" Target="https://goo.gl/3icaeY" TargetMode="External"/><Relationship Id="rId29" Type="http://schemas.openxmlformats.org/officeDocument/2006/relationships/hyperlink" Target="https://goo.gl/c6jYBC" TargetMode="External"/><Relationship Id="rId30" Type="http://schemas.openxmlformats.org/officeDocument/2006/relationships/hyperlink" Target="https://goo.gl/jzXuxN" TargetMode="External"/><Relationship Id="rId31" Type="http://schemas.openxmlformats.org/officeDocument/2006/relationships/hyperlink" Target="https://goo.gl/Cm9R5P" TargetMode="External"/><Relationship Id="rId32" Type="http://schemas.openxmlformats.org/officeDocument/2006/relationships/hyperlink" Target="https://goo.gl/JB8kgB" TargetMode="External"/><Relationship Id="rId33" Type="http://schemas.openxmlformats.org/officeDocument/2006/relationships/hyperlink" Target="https://goo.gl/2uNfcK" TargetMode="External"/><Relationship Id="rId34" Type="http://schemas.openxmlformats.org/officeDocument/2006/relationships/hyperlink" Target="https://goo.gl/djcTBz" TargetMode="External"/><Relationship Id="rId35" Type="http://schemas.openxmlformats.org/officeDocument/2006/relationships/hyperlink" Target="https://goo.gl/jnsbLd" TargetMode="External"/><Relationship Id="rId36" Type="http://schemas.openxmlformats.org/officeDocument/2006/relationships/hyperlink" Target="https://goo.gl/pRa9Rb" TargetMode="External"/><Relationship Id="rId37" Type="http://schemas.openxmlformats.org/officeDocument/2006/relationships/hyperlink" Target="https://goo.gl/9atqCJ" TargetMode="External"/><Relationship Id="rId38" Type="http://schemas.openxmlformats.org/officeDocument/2006/relationships/hyperlink" Target="https://goo.gl/udxv2G" TargetMode="External"/><Relationship Id="rId39" Type="http://schemas.openxmlformats.org/officeDocument/2006/relationships/hyperlink" Target="https://goo.gl/urAcpn" TargetMode="External"/><Relationship Id="rId40" Type="http://schemas.openxmlformats.org/officeDocument/2006/relationships/hyperlink" Target="https://goo.gl/fmn4ZJ" TargetMode="External"/><Relationship Id="rId41" Type="http://schemas.openxmlformats.org/officeDocument/2006/relationships/hyperlink" Target="https://goo.gl/qx6gbr" TargetMode="External"/><Relationship Id="rId42" Type="http://schemas.openxmlformats.org/officeDocument/2006/relationships/hyperlink" Target="https://goo.gl/F9CazH" TargetMode="External"/><Relationship Id="rId43" Type="http://schemas.openxmlformats.org/officeDocument/2006/relationships/hyperlink" Target="https://goo.gl/6WBL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67.28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790</v>
      </c>
      <c r="E8" s="7" t="s">
        <v>38</v>
      </c>
      <c r="F8" s="6" t="n">
        <v>42900</v>
      </c>
      <c r="G8" s="1" t="s">
        <v>39</v>
      </c>
      <c r="H8" s="1" t="n">
        <v>2015</v>
      </c>
      <c r="I8" s="6" t="n">
        <v>42900</v>
      </c>
      <c r="J8" s="1" t="s">
        <v>40</v>
      </c>
    </row>
    <row r="9" customFormat="false" ht="12.75" hidden="false" customHeight="false" outlineLevel="0" collapsed="false">
      <c r="A9" s="5" t="s">
        <v>41</v>
      </c>
      <c r="B9" s="8" t="s">
        <v>42</v>
      </c>
      <c r="C9" s="6" t="n">
        <v>29713</v>
      </c>
      <c r="D9" s="6" t="n">
        <v>29713</v>
      </c>
      <c r="E9" s="7" t="s">
        <v>43</v>
      </c>
      <c r="F9" s="6" t="n">
        <v>42900</v>
      </c>
      <c r="G9" s="1" t="s">
        <v>39</v>
      </c>
      <c r="H9" s="1" t="n">
        <v>2015</v>
      </c>
      <c r="I9" s="6" t="n">
        <v>42900</v>
      </c>
      <c r="J9" s="1" t="s">
        <v>40</v>
      </c>
    </row>
    <row r="10" customFormat="false" ht="12.75" hidden="false" customHeight="false" outlineLevel="0" collapsed="false">
      <c r="A10" s="5" t="s">
        <v>41</v>
      </c>
      <c r="B10" s="8" t="s">
        <v>44</v>
      </c>
      <c r="C10" s="6" t="n">
        <v>27903</v>
      </c>
      <c r="D10" s="6" t="n">
        <v>27903</v>
      </c>
      <c r="E10" s="7" t="s">
        <v>45</v>
      </c>
      <c r="F10" s="6" t="n">
        <v>42900</v>
      </c>
      <c r="G10" s="1" t="s">
        <v>39</v>
      </c>
      <c r="H10" s="1" t="n">
        <v>2015</v>
      </c>
      <c r="I10" s="6" t="n">
        <v>42900</v>
      </c>
      <c r="J10" s="1" t="s">
        <v>40</v>
      </c>
    </row>
    <row r="11" customFormat="false" ht="12.75" hidden="false" customHeight="false" outlineLevel="0" collapsed="false">
      <c r="A11" s="5" t="s">
        <v>41</v>
      </c>
      <c r="B11" s="8" t="s">
        <v>46</v>
      </c>
      <c r="C11" s="6" t="n">
        <v>24457</v>
      </c>
      <c r="D11" s="6" t="n">
        <v>24457</v>
      </c>
      <c r="E11" s="7" t="s">
        <v>47</v>
      </c>
      <c r="F11" s="6" t="n">
        <v>42900</v>
      </c>
      <c r="G11" s="1" t="s">
        <v>39</v>
      </c>
      <c r="H11" s="1" t="n">
        <v>2015</v>
      </c>
      <c r="I11" s="6" t="n">
        <v>42900</v>
      </c>
      <c r="J11" s="1" t="s">
        <v>40</v>
      </c>
    </row>
    <row r="12" customFormat="false" ht="12.75" hidden="false" customHeight="false" outlineLevel="0" collapsed="false">
      <c r="A12" s="5" t="s">
        <v>48</v>
      </c>
      <c r="B12" s="1" t="s">
        <v>49</v>
      </c>
      <c r="C12" s="6" t="n">
        <v>41782</v>
      </c>
      <c r="D12" s="6" t="n">
        <v>41782</v>
      </c>
      <c r="E12" s="7" t="s">
        <v>50</v>
      </c>
      <c r="F12" s="6" t="n">
        <v>42900</v>
      </c>
      <c r="G12" s="1" t="s">
        <v>39</v>
      </c>
      <c r="H12" s="1" t="n">
        <v>2015</v>
      </c>
      <c r="I12" s="6" t="n">
        <v>42900</v>
      </c>
      <c r="J12" s="1" t="s">
        <v>40</v>
      </c>
    </row>
    <row r="13" customFormat="false" ht="12.75" hidden="false" customHeight="false" outlineLevel="0" collapsed="false">
      <c r="A13" s="5" t="s">
        <v>48</v>
      </c>
      <c r="B13" s="8" t="s">
        <v>51</v>
      </c>
      <c r="C13" s="6" t="n">
        <v>41782</v>
      </c>
      <c r="D13" s="6" t="n">
        <v>41817</v>
      </c>
      <c r="E13" s="7" t="s">
        <v>52</v>
      </c>
      <c r="F13" s="6" t="n">
        <v>42900</v>
      </c>
      <c r="G13" s="1" t="s">
        <v>39</v>
      </c>
      <c r="H13" s="1" t="n">
        <v>2015</v>
      </c>
      <c r="I13" s="6" t="n">
        <v>42900</v>
      </c>
      <c r="J13" s="1" t="s">
        <v>40</v>
      </c>
    </row>
    <row r="14" customFormat="false" ht="12.75" hidden="false" customHeight="false" outlineLevel="0" collapsed="false">
      <c r="A14" s="5" t="s">
        <v>48</v>
      </c>
      <c r="B14" s="1" t="s">
        <v>53</v>
      </c>
      <c r="C14" s="6" t="n">
        <v>41782</v>
      </c>
      <c r="D14" s="6" t="n">
        <v>42762</v>
      </c>
      <c r="E14" s="7" t="s">
        <v>54</v>
      </c>
      <c r="F14" s="6" t="n">
        <v>42900</v>
      </c>
      <c r="G14" s="1" t="s">
        <v>39</v>
      </c>
      <c r="H14" s="1" t="n">
        <v>2015</v>
      </c>
      <c r="I14" s="6" t="n">
        <v>42900</v>
      </c>
      <c r="J14" s="1" t="s">
        <v>40</v>
      </c>
    </row>
    <row r="15" customFormat="false" ht="12.75" hidden="false" customHeight="false" outlineLevel="0" collapsed="false">
      <c r="A15" s="5" t="s">
        <v>48</v>
      </c>
      <c r="B15" s="8" t="s">
        <v>55</v>
      </c>
      <c r="C15" s="6" t="n">
        <v>42128</v>
      </c>
      <c r="D15" s="6" t="n">
        <v>42128</v>
      </c>
      <c r="E15" s="7" t="s">
        <v>56</v>
      </c>
      <c r="F15" s="6" t="n">
        <v>42900</v>
      </c>
      <c r="G15" s="1" t="s">
        <v>39</v>
      </c>
      <c r="H15" s="1" t="n">
        <v>2015</v>
      </c>
      <c r="I15" s="6" t="n">
        <v>42900</v>
      </c>
      <c r="J15" s="1" t="s">
        <v>40</v>
      </c>
    </row>
    <row r="16" customFormat="false" ht="12.75" hidden="false" customHeight="false" outlineLevel="0" collapsed="false">
      <c r="A16" s="5" t="s">
        <v>48</v>
      </c>
      <c r="B16" s="1" t="s">
        <v>57</v>
      </c>
      <c r="C16" s="6" t="n">
        <v>42761</v>
      </c>
      <c r="D16" s="6" t="n">
        <v>42761</v>
      </c>
      <c r="E16" s="7" t="s">
        <v>58</v>
      </c>
      <c r="F16" s="6" t="n">
        <v>42900</v>
      </c>
      <c r="G16" s="1" t="s">
        <v>39</v>
      </c>
      <c r="H16" s="1" t="n">
        <v>2015</v>
      </c>
      <c r="I16" s="6" t="n">
        <v>42900</v>
      </c>
      <c r="J16" s="1" t="s">
        <v>40</v>
      </c>
    </row>
    <row r="17" customFormat="false" ht="12.75" hidden="false" customHeight="false" outlineLevel="0" collapsed="false">
      <c r="A17" s="5" t="s">
        <v>59</v>
      </c>
      <c r="B17" s="1" t="s">
        <v>60</v>
      </c>
      <c r="C17" s="6" t="n">
        <v>27486</v>
      </c>
      <c r="D17" s="6" t="n">
        <v>42913</v>
      </c>
      <c r="E17" s="7" t="s">
        <v>61</v>
      </c>
      <c r="F17" s="6" t="n">
        <v>42900</v>
      </c>
      <c r="G17" s="1" t="s">
        <v>39</v>
      </c>
      <c r="H17" s="1" t="n">
        <v>2015</v>
      </c>
      <c r="I17" s="6" t="n">
        <v>42900</v>
      </c>
      <c r="J17" s="1" t="s">
        <v>40</v>
      </c>
    </row>
    <row r="18" customFormat="false" ht="12.75" hidden="false" customHeight="false" outlineLevel="0" collapsed="false">
      <c r="A18" s="5" t="s">
        <v>62</v>
      </c>
      <c r="B18" s="8" t="s">
        <v>63</v>
      </c>
      <c r="C18" s="6" t="n">
        <v>41817</v>
      </c>
      <c r="D18" s="6" t="n">
        <v>41817</v>
      </c>
      <c r="E18" s="7" t="s">
        <v>64</v>
      </c>
      <c r="F18" s="6" t="n">
        <v>42900</v>
      </c>
      <c r="G18" s="1" t="s">
        <v>39</v>
      </c>
      <c r="H18" s="1" t="n">
        <v>2015</v>
      </c>
      <c r="I18" s="6" t="n">
        <v>42900</v>
      </c>
      <c r="J18" s="1" t="s">
        <v>40</v>
      </c>
    </row>
    <row r="19" customFormat="false" ht="12.75" hidden="false" customHeight="false" outlineLevel="0" collapsed="false">
      <c r="A19" s="5" t="s">
        <v>62</v>
      </c>
      <c r="B19" s="8" t="s">
        <v>65</v>
      </c>
      <c r="C19" s="6" t="n">
        <v>41817</v>
      </c>
      <c r="D19" s="6" t="n">
        <v>41817</v>
      </c>
      <c r="E19" s="7" t="s">
        <v>66</v>
      </c>
      <c r="F19" s="6" t="n">
        <v>42900</v>
      </c>
      <c r="G19" s="1" t="s">
        <v>39</v>
      </c>
      <c r="H19" s="1" t="n">
        <v>2015</v>
      </c>
      <c r="I19" s="6" t="n">
        <v>42900</v>
      </c>
      <c r="J19" s="1" t="s">
        <v>40</v>
      </c>
    </row>
    <row r="20" customFormat="false" ht="12.75" hidden="false" customHeight="false" outlineLevel="0" collapsed="false">
      <c r="A20" s="5" t="s">
        <v>62</v>
      </c>
      <c r="B20" s="8" t="s">
        <v>67</v>
      </c>
      <c r="C20" s="6" t="n">
        <v>41817</v>
      </c>
      <c r="D20" s="6" t="n">
        <v>41817</v>
      </c>
      <c r="E20" s="7" t="s">
        <v>68</v>
      </c>
      <c r="F20" s="6" t="n">
        <v>42900</v>
      </c>
      <c r="G20" s="1" t="s">
        <v>39</v>
      </c>
      <c r="H20" s="1" t="n">
        <v>2015</v>
      </c>
      <c r="I20" s="6" t="n">
        <v>42900</v>
      </c>
      <c r="J20" s="1" t="s">
        <v>40</v>
      </c>
    </row>
    <row r="21" customFormat="false" ht="12.75" hidden="false" customHeight="false" outlineLevel="0" collapsed="false">
      <c r="A21" s="5" t="s">
        <v>62</v>
      </c>
      <c r="B21" s="8" t="s">
        <v>69</v>
      </c>
      <c r="C21" s="6" t="n">
        <v>42353</v>
      </c>
      <c r="D21" s="6" t="n">
        <v>42353</v>
      </c>
      <c r="E21" s="7" t="s">
        <v>70</v>
      </c>
      <c r="F21" s="6" t="n">
        <v>42900</v>
      </c>
      <c r="G21" s="1" t="s">
        <v>39</v>
      </c>
      <c r="H21" s="1" t="n">
        <v>2015</v>
      </c>
      <c r="I21" s="6" t="n">
        <v>42900</v>
      </c>
      <c r="J21" s="1" t="s">
        <v>40</v>
      </c>
    </row>
    <row r="22" customFormat="false" ht="12.75" hidden="false" customHeight="false" outlineLevel="0" collapsed="false">
      <c r="A22" s="5" t="s">
        <v>71</v>
      </c>
      <c r="B22" s="8" t="s">
        <v>72</v>
      </c>
      <c r="C22" s="6" t="n">
        <v>41618</v>
      </c>
      <c r="D22" s="6" t="n">
        <v>41618</v>
      </c>
      <c r="E22" s="7" t="s">
        <v>73</v>
      </c>
      <c r="F22" s="6" t="n">
        <v>42900</v>
      </c>
      <c r="G22" s="1" t="s">
        <v>39</v>
      </c>
      <c r="H22" s="1" t="n">
        <v>2015</v>
      </c>
      <c r="I22" s="6" t="n">
        <v>42900</v>
      </c>
      <c r="J22" s="1" t="s">
        <v>40</v>
      </c>
    </row>
    <row r="23" customFormat="false" ht="12.75" hidden="false" customHeight="false" outlineLevel="0" collapsed="false">
      <c r="A23" s="5" t="s">
        <v>71</v>
      </c>
      <c r="B23" s="8" t="s">
        <v>74</v>
      </c>
      <c r="C23" s="6" t="n">
        <v>40891</v>
      </c>
      <c r="D23" s="6" t="n">
        <v>40891</v>
      </c>
      <c r="E23" s="7" t="s">
        <v>75</v>
      </c>
      <c r="F23" s="6" t="n">
        <v>42900</v>
      </c>
      <c r="G23" s="1" t="s">
        <v>39</v>
      </c>
      <c r="H23" s="1" t="n">
        <v>2015</v>
      </c>
      <c r="I23" s="6" t="n">
        <v>42900</v>
      </c>
      <c r="J23" s="1" t="s">
        <v>40</v>
      </c>
    </row>
    <row r="24" customFormat="false" ht="12.75" hidden="false" customHeight="false" outlineLevel="0" collapsed="false">
      <c r="A24" s="5" t="s">
        <v>71</v>
      </c>
      <c r="B24" s="8" t="s">
        <v>76</v>
      </c>
      <c r="C24" s="6" t="n">
        <v>42047</v>
      </c>
      <c r="D24" s="6" t="n">
        <v>42047</v>
      </c>
      <c r="E24" s="7" t="s">
        <v>77</v>
      </c>
      <c r="F24" s="6" t="n">
        <v>42900</v>
      </c>
      <c r="G24" s="1" t="s">
        <v>39</v>
      </c>
      <c r="H24" s="1" t="n">
        <v>2015</v>
      </c>
      <c r="I24" s="6" t="n">
        <v>42900</v>
      </c>
      <c r="J24" s="1" t="s">
        <v>40</v>
      </c>
    </row>
    <row r="25" customFormat="false" ht="12.75" hidden="false" customHeight="false" outlineLevel="0" collapsed="false">
      <c r="A25" s="5" t="s">
        <v>71</v>
      </c>
      <c r="B25" s="8" t="s">
        <v>78</v>
      </c>
      <c r="C25" s="6" t="n">
        <v>42024</v>
      </c>
      <c r="D25" s="6" t="n">
        <v>42024</v>
      </c>
      <c r="E25" s="7" t="s">
        <v>79</v>
      </c>
      <c r="F25" s="6" t="n">
        <v>42900</v>
      </c>
      <c r="G25" s="1" t="s">
        <v>39</v>
      </c>
      <c r="H25" s="1" t="n">
        <v>2015</v>
      </c>
      <c r="I25" s="6" t="n">
        <v>42900</v>
      </c>
      <c r="J25" s="1" t="s">
        <v>40</v>
      </c>
    </row>
    <row r="26" customFormat="false" ht="12.75" hidden="false" customHeight="false" outlineLevel="0" collapsed="false">
      <c r="A26" s="5" t="s">
        <v>71</v>
      </c>
      <c r="B26" s="8" t="s">
        <v>80</v>
      </c>
      <c r="C26" s="6" t="n">
        <v>42024</v>
      </c>
      <c r="D26" s="6" t="n">
        <v>42024</v>
      </c>
      <c r="E26" s="7" t="s">
        <v>81</v>
      </c>
      <c r="F26" s="6" t="n">
        <v>42900</v>
      </c>
      <c r="G26" s="1" t="s">
        <v>39</v>
      </c>
      <c r="H26" s="1" t="n">
        <v>2015</v>
      </c>
      <c r="I26" s="6" t="n">
        <v>42900</v>
      </c>
      <c r="J26" s="1" t="s">
        <v>40</v>
      </c>
    </row>
    <row r="27" customFormat="false" ht="12.75" hidden="false" customHeight="false" outlineLevel="0" collapsed="false">
      <c r="A27" s="5" t="s">
        <v>71</v>
      </c>
      <c r="B27" s="8" t="s">
        <v>82</v>
      </c>
      <c r="C27" s="6" t="n">
        <v>42024</v>
      </c>
      <c r="D27" s="6" t="n">
        <v>42024</v>
      </c>
      <c r="E27" s="7" t="s">
        <v>83</v>
      </c>
      <c r="F27" s="6" t="n">
        <v>42900</v>
      </c>
      <c r="G27" s="1" t="s">
        <v>39</v>
      </c>
      <c r="H27" s="1" t="n">
        <v>2015</v>
      </c>
      <c r="I27" s="6" t="n">
        <v>42900</v>
      </c>
      <c r="J27" s="1" t="s">
        <v>40</v>
      </c>
    </row>
    <row r="28" customFormat="false" ht="12.75" hidden="false" customHeight="false" outlineLevel="0" collapsed="false">
      <c r="A28" s="5" t="s">
        <v>71</v>
      </c>
      <c r="B28" s="8" t="s">
        <v>84</v>
      </c>
      <c r="C28" s="6" t="n">
        <v>41618</v>
      </c>
      <c r="D28" s="6" t="n">
        <v>41618</v>
      </c>
      <c r="E28" s="7" t="s">
        <v>85</v>
      </c>
      <c r="F28" s="6" t="n">
        <v>42900</v>
      </c>
      <c r="G28" s="1" t="s">
        <v>39</v>
      </c>
      <c r="H28" s="1" t="n">
        <v>2015</v>
      </c>
      <c r="I28" s="6" t="n">
        <v>42900</v>
      </c>
      <c r="J28" s="1" t="s">
        <v>40</v>
      </c>
    </row>
    <row r="29" customFormat="false" ht="12.75" hidden="false" customHeight="false" outlineLevel="0" collapsed="false">
      <c r="A29" s="5" t="s">
        <v>71</v>
      </c>
      <c r="B29" s="8" t="s">
        <v>86</v>
      </c>
      <c r="C29" s="6" t="n">
        <v>41618</v>
      </c>
      <c r="D29" s="6" t="n">
        <v>41618</v>
      </c>
      <c r="E29" s="7" t="s">
        <v>87</v>
      </c>
      <c r="F29" s="6" t="n">
        <v>42900</v>
      </c>
      <c r="G29" s="1" t="s">
        <v>39</v>
      </c>
      <c r="H29" s="1" t="n">
        <v>2015</v>
      </c>
      <c r="I29" s="6" t="n">
        <v>42900</v>
      </c>
      <c r="J29" s="1" t="s">
        <v>40</v>
      </c>
    </row>
    <row r="30" customFormat="false" ht="12.75" hidden="false" customHeight="false" outlineLevel="0" collapsed="false">
      <c r="A30" s="5" t="s">
        <v>71</v>
      </c>
      <c r="B30" s="8" t="s">
        <v>88</v>
      </c>
      <c r="C30" s="6" t="n">
        <v>42356</v>
      </c>
      <c r="D30" s="6" t="n">
        <v>42356</v>
      </c>
      <c r="E30" s="7" t="s">
        <v>89</v>
      </c>
      <c r="F30" s="6" t="n">
        <v>42900</v>
      </c>
      <c r="G30" s="1" t="s">
        <v>39</v>
      </c>
      <c r="H30" s="1" t="n">
        <v>2015</v>
      </c>
      <c r="I30" s="6" t="n">
        <v>42900</v>
      </c>
      <c r="J30" s="1" t="s">
        <v>40</v>
      </c>
    </row>
    <row r="31" customFormat="false" ht="12.75" hidden="false" customHeight="false" outlineLevel="0" collapsed="false">
      <c r="A31" s="5" t="s">
        <v>71</v>
      </c>
      <c r="B31" s="8" t="s">
        <v>90</v>
      </c>
      <c r="C31" s="6" t="n">
        <v>39263</v>
      </c>
      <c r="D31" s="6" t="n">
        <v>39571</v>
      </c>
      <c r="E31" s="7" t="s">
        <v>91</v>
      </c>
      <c r="F31" s="6" t="n">
        <v>42900</v>
      </c>
      <c r="G31" s="1" t="s">
        <v>39</v>
      </c>
      <c r="H31" s="1" t="n">
        <v>2015</v>
      </c>
      <c r="I31" s="6" t="n">
        <v>42900</v>
      </c>
      <c r="J31" s="1" t="s">
        <v>40</v>
      </c>
    </row>
    <row r="32" customFormat="false" ht="12.75" hidden="false" customHeight="false" outlineLevel="0" collapsed="false">
      <c r="A32" s="5" t="s">
        <v>92</v>
      </c>
      <c r="B32" s="8" t="s">
        <v>93</v>
      </c>
      <c r="C32" s="6" t="n">
        <v>41530</v>
      </c>
      <c r="D32" s="6" t="n">
        <v>41530</v>
      </c>
      <c r="E32" s="7" t="s">
        <v>94</v>
      </c>
      <c r="F32" s="6" t="n">
        <v>42900</v>
      </c>
      <c r="G32" s="1" t="s">
        <v>39</v>
      </c>
      <c r="H32" s="1" t="n">
        <v>2015</v>
      </c>
      <c r="I32" s="6" t="n">
        <v>42900</v>
      </c>
      <c r="J32" s="1" t="s">
        <v>40</v>
      </c>
    </row>
    <row r="33" customFormat="false" ht="12.75" hidden="false" customHeight="false" outlineLevel="0" collapsed="false">
      <c r="A33" s="5" t="s">
        <v>92</v>
      </c>
      <c r="B33" s="8" t="s">
        <v>95</v>
      </c>
      <c r="C33" s="6" t="n">
        <v>41215</v>
      </c>
      <c r="D33" s="6" t="n">
        <v>41215</v>
      </c>
      <c r="E33" s="7" t="s">
        <v>96</v>
      </c>
      <c r="F33" s="6" t="n">
        <v>42900</v>
      </c>
      <c r="G33" s="1" t="s">
        <v>39</v>
      </c>
      <c r="H33" s="1" t="n">
        <v>2015</v>
      </c>
      <c r="I33" s="6" t="n">
        <v>42900</v>
      </c>
      <c r="J33" s="1" t="s">
        <v>40</v>
      </c>
    </row>
    <row r="34" customFormat="false" ht="12.75" hidden="false" customHeight="false" outlineLevel="0" collapsed="false">
      <c r="A34" s="5" t="s">
        <v>92</v>
      </c>
      <c r="B34" s="8" t="s">
        <v>97</v>
      </c>
      <c r="C34" s="6" t="n">
        <v>40621</v>
      </c>
      <c r="D34" s="6" t="n">
        <v>40621</v>
      </c>
      <c r="E34" s="7" t="s">
        <v>98</v>
      </c>
      <c r="F34" s="6" t="n">
        <v>42900</v>
      </c>
      <c r="G34" s="1" t="s">
        <v>39</v>
      </c>
      <c r="H34" s="1" t="n">
        <v>2015</v>
      </c>
      <c r="I34" s="6" t="n">
        <v>42900</v>
      </c>
      <c r="J34" s="1" t="s">
        <v>40</v>
      </c>
    </row>
    <row r="35" customFormat="false" ht="12.75" hidden="false" customHeight="false" outlineLevel="0" collapsed="false">
      <c r="A35" s="5" t="s">
        <v>92</v>
      </c>
      <c r="B35" s="8" t="s">
        <v>99</v>
      </c>
      <c r="C35" s="6" t="n">
        <v>39435</v>
      </c>
      <c r="D35" s="6" t="n">
        <v>39435</v>
      </c>
      <c r="E35" s="7" t="s">
        <v>100</v>
      </c>
      <c r="F35" s="6" t="n">
        <v>42900</v>
      </c>
      <c r="G35" s="1" t="s">
        <v>39</v>
      </c>
      <c r="H35" s="1" t="n">
        <v>2015</v>
      </c>
      <c r="I35" s="6" t="n">
        <v>42900</v>
      </c>
      <c r="J35" s="1" t="s">
        <v>40</v>
      </c>
    </row>
    <row r="36" customFormat="false" ht="12.75" hidden="false" customHeight="false" outlineLevel="0" collapsed="false">
      <c r="A36" s="5" t="s">
        <v>92</v>
      </c>
      <c r="B36" s="8" t="s">
        <v>101</v>
      </c>
      <c r="C36" s="6" t="n">
        <v>37587</v>
      </c>
      <c r="D36" s="6" t="n">
        <v>37587</v>
      </c>
      <c r="E36" s="7" t="s">
        <v>102</v>
      </c>
      <c r="F36" s="6" t="n">
        <v>42900</v>
      </c>
      <c r="G36" s="1" t="s">
        <v>39</v>
      </c>
      <c r="H36" s="1" t="n">
        <v>2015</v>
      </c>
      <c r="I36" s="6" t="n">
        <v>42900</v>
      </c>
      <c r="J36" s="1" t="s">
        <v>40</v>
      </c>
    </row>
    <row r="37" customFormat="false" ht="12.75" hidden="false" customHeight="false" outlineLevel="0" collapsed="false">
      <c r="A37" s="5" t="s">
        <v>92</v>
      </c>
      <c r="B37" s="8" t="s">
        <v>103</v>
      </c>
      <c r="C37" s="6" t="n">
        <v>37680</v>
      </c>
      <c r="D37" s="6" t="n">
        <v>37680</v>
      </c>
      <c r="E37" s="7" t="s">
        <v>104</v>
      </c>
      <c r="F37" s="6" t="n">
        <v>42900</v>
      </c>
      <c r="G37" s="1" t="s">
        <v>39</v>
      </c>
      <c r="H37" s="1" t="n">
        <v>2015</v>
      </c>
      <c r="I37" s="6" t="n">
        <v>42900</v>
      </c>
      <c r="J37" s="1" t="s">
        <v>40</v>
      </c>
    </row>
    <row r="38" customFormat="false" ht="12.75" hidden="false" customHeight="false" outlineLevel="0" collapsed="false">
      <c r="A38" s="5" t="s">
        <v>92</v>
      </c>
      <c r="B38" s="8" t="s">
        <v>105</v>
      </c>
      <c r="C38" s="6" t="n">
        <v>41530</v>
      </c>
      <c r="D38" s="6" t="n">
        <v>41530</v>
      </c>
      <c r="E38" s="7" t="s">
        <v>106</v>
      </c>
      <c r="F38" s="6" t="n">
        <v>42900</v>
      </c>
      <c r="G38" s="1" t="s">
        <v>39</v>
      </c>
      <c r="H38" s="1" t="n">
        <v>2015</v>
      </c>
      <c r="I38" s="6" t="n">
        <v>42900</v>
      </c>
      <c r="J38" s="1" t="s">
        <v>40</v>
      </c>
    </row>
    <row r="39" customFormat="false" ht="12.75" hidden="false" customHeight="false" outlineLevel="0" collapsed="false">
      <c r="A39" s="5" t="s">
        <v>92</v>
      </c>
      <c r="B39" s="8" t="s">
        <v>107</v>
      </c>
      <c r="C39" s="6" t="n">
        <v>41811</v>
      </c>
      <c r="D39" s="6" t="n">
        <v>41811</v>
      </c>
      <c r="E39" s="7" t="s">
        <v>108</v>
      </c>
      <c r="F39" s="6" t="n">
        <v>42900</v>
      </c>
      <c r="G39" s="1" t="s">
        <v>39</v>
      </c>
      <c r="H39" s="1" t="n">
        <v>2015</v>
      </c>
      <c r="I39" s="6" t="n">
        <v>42900</v>
      </c>
      <c r="J39" s="1" t="s">
        <v>40</v>
      </c>
    </row>
    <row r="40" customFormat="false" ht="12.75" hidden="false" customHeight="false" outlineLevel="0" collapsed="false">
      <c r="A40" s="5" t="s">
        <v>109</v>
      </c>
      <c r="B40" s="8" t="s">
        <v>110</v>
      </c>
      <c r="C40" s="6" t="n">
        <v>41713</v>
      </c>
      <c r="D40" s="6" t="n">
        <v>41713</v>
      </c>
      <c r="E40" s="9" t="s">
        <v>111</v>
      </c>
      <c r="F40" s="6" t="n">
        <v>42900</v>
      </c>
      <c r="G40" s="1" t="s">
        <v>39</v>
      </c>
      <c r="H40" s="1" t="n">
        <v>2015</v>
      </c>
      <c r="I40" s="6" t="n">
        <v>42900</v>
      </c>
      <c r="J40" s="1" t="s">
        <v>40</v>
      </c>
    </row>
    <row r="41" customFormat="false" ht="12.75" hidden="false" customHeight="false" outlineLevel="0" collapsed="false">
      <c r="A41" s="5" t="s">
        <v>109</v>
      </c>
      <c r="B41" s="8" t="s">
        <v>112</v>
      </c>
      <c r="C41" s="6" t="n">
        <v>41367</v>
      </c>
      <c r="D41" s="6" t="n">
        <v>41367</v>
      </c>
      <c r="E41" s="7" t="s">
        <v>113</v>
      </c>
      <c r="F41" s="6" t="n">
        <v>42900</v>
      </c>
      <c r="G41" s="1" t="s">
        <v>39</v>
      </c>
      <c r="H41" s="1" t="n">
        <v>2015</v>
      </c>
      <c r="I41" s="6" t="n">
        <v>42900</v>
      </c>
      <c r="J41" s="1" t="s">
        <v>40</v>
      </c>
    </row>
    <row r="42" customFormat="false" ht="12.75" hidden="false" customHeight="false" outlineLevel="0" collapsed="false">
      <c r="A42" s="5" t="s">
        <v>109</v>
      </c>
      <c r="B42" s="8" t="s">
        <v>114</v>
      </c>
      <c r="C42" s="6" t="n">
        <v>42149</v>
      </c>
      <c r="D42" s="6" t="n">
        <v>42149</v>
      </c>
      <c r="E42" s="9" t="s">
        <v>115</v>
      </c>
      <c r="F42" s="6" t="n">
        <v>42900</v>
      </c>
      <c r="G42" s="1" t="s">
        <v>39</v>
      </c>
      <c r="H42" s="1" t="n">
        <v>2015</v>
      </c>
      <c r="I42" s="6" t="n">
        <v>42900</v>
      </c>
      <c r="J42" s="1" t="s">
        <v>40</v>
      </c>
    </row>
    <row r="43" customFormat="false" ht="12.75" hidden="false" customHeight="false" outlineLevel="0" collapsed="false">
      <c r="A43" s="5" t="s">
        <v>109</v>
      </c>
      <c r="B43" s="8" t="s">
        <v>116</v>
      </c>
      <c r="C43" s="6" t="n">
        <v>41741</v>
      </c>
      <c r="D43" s="6" t="n">
        <v>41741</v>
      </c>
      <c r="E43" s="7" t="s">
        <v>117</v>
      </c>
      <c r="F43" s="6" t="n">
        <v>42900</v>
      </c>
      <c r="G43" s="1" t="s">
        <v>39</v>
      </c>
      <c r="H43" s="1" t="n">
        <v>2015</v>
      </c>
      <c r="I43" s="6" t="n">
        <v>42900</v>
      </c>
      <c r="J43" s="1" t="s">
        <v>40</v>
      </c>
    </row>
    <row r="44" customFormat="false" ht="12.75" hidden="false" customHeight="false" outlineLevel="0" collapsed="false">
      <c r="A44" s="5" t="s">
        <v>109</v>
      </c>
      <c r="B44" s="8" t="s">
        <v>118</v>
      </c>
      <c r="C44" s="6" t="n">
        <v>41741</v>
      </c>
      <c r="D44" s="6" t="n">
        <v>41741</v>
      </c>
      <c r="E44" s="7" t="s">
        <v>119</v>
      </c>
      <c r="F44" s="6" t="n">
        <v>42900</v>
      </c>
      <c r="G44" s="1" t="s">
        <v>39</v>
      </c>
      <c r="H44" s="1" t="n">
        <v>2015</v>
      </c>
      <c r="I44" s="6" t="n">
        <v>42900</v>
      </c>
      <c r="J44" s="1" t="s">
        <v>40</v>
      </c>
    </row>
    <row r="45" customFormat="false" ht="12.75" hidden="false" customHeight="false" outlineLevel="0" collapsed="false">
      <c r="A45" s="5" t="s">
        <v>120</v>
      </c>
      <c r="B45" s="1" t="s">
        <v>121</v>
      </c>
      <c r="C45" s="6" t="n">
        <v>42091</v>
      </c>
      <c r="D45" s="6" t="n">
        <v>42091</v>
      </c>
      <c r="E45" s="9" t="s">
        <v>122</v>
      </c>
      <c r="F45" s="6" t="n">
        <v>42900</v>
      </c>
      <c r="G45" s="1" t="s">
        <v>39</v>
      </c>
      <c r="H45" s="1" t="n">
        <v>2015</v>
      </c>
      <c r="I45" s="6" t="n">
        <v>42900</v>
      </c>
      <c r="J45" s="1" t="s">
        <v>40</v>
      </c>
    </row>
    <row r="46" customFormat="false" ht="12.75" hidden="false" customHeight="false" outlineLevel="0" collapsed="false">
      <c r="A46" s="5" t="s">
        <v>120</v>
      </c>
      <c r="B46" s="1" t="s">
        <v>123</v>
      </c>
      <c r="C46" s="6" t="n">
        <v>42124</v>
      </c>
      <c r="D46" s="6" t="n">
        <v>42124</v>
      </c>
      <c r="E46" s="9" t="s">
        <v>124</v>
      </c>
      <c r="F46" s="6" t="n">
        <v>42900</v>
      </c>
      <c r="G46" s="1" t="s">
        <v>39</v>
      </c>
      <c r="H46" s="1" t="n">
        <v>2015</v>
      </c>
      <c r="I46" s="6" t="n">
        <v>42900</v>
      </c>
      <c r="J46" s="1" t="s">
        <v>40</v>
      </c>
    </row>
    <row r="47" customFormat="false" ht="12.75" hidden="false" customHeight="false" outlineLevel="0" collapsed="false">
      <c r="A47" s="5" t="s">
        <v>120</v>
      </c>
      <c r="B47" s="1" t="s">
        <v>125</v>
      </c>
      <c r="C47" s="6" t="n">
        <v>42149</v>
      </c>
      <c r="D47" s="10" t="n">
        <v>42149</v>
      </c>
      <c r="E47" s="9" t="s">
        <v>126</v>
      </c>
      <c r="F47" s="6" t="n">
        <v>42900</v>
      </c>
      <c r="G47" s="1" t="s">
        <v>39</v>
      </c>
      <c r="H47" s="1" t="n">
        <v>2015</v>
      </c>
      <c r="I47" s="6" t="n">
        <v>42900</v>
      </c>
      <c r="J47" s="1" t="s">
        <v>40</v>
      </c>
    </row>
    <row r="48" customFormat="false" ht="12.75" hidden="false" customHeight="false" outlineLevel="0" collapsed="false">
      <c r="A48" s="5" t="s">
        <v>120</v>
      </c>
      <c r="B48" s="1" t="s">
        <v>127</v>
      </c>
      <c r="C48" s="6" t="n">
        <v>42161</v>
      </c>
      <c r="D48" s="6" t="n">
        <v>42161</v>
      </c>
      <c r="E48" s="9" t="s">
        <v>128</v>
      </c>
      <c r="F48" s="6" t="n">
        <v>42900</v>
      </c>
      <c r="G48" s="1" t="s">
        <v>39</v>
      </c>
      <c r="H48" s="1" t="n">
        <v>2015</v>
      </c>
      <c r="I48" s="6" t="n">
        <v>42900</v>
      </c>
      <c r="J48" s="1" t="s">
        <v>40</v>
      </c>
    </row>
    <row r="49" customFormat="false" ht="12.75" hidden="false" customHeight="false" outlineLevel="0" collapsed="false">
      <c r="A49" s="5" t="s">
        <v>120</v>
      </c>
      <c r="B49" s="1" t="s">
        <v>129</v>
      </c>
      <c r="C49" s="6" t="n">
        <v>42367</v>
      </c>
      <c r="D49" s="6" t="n">
        <v>42367</v>
      </c>
      <c r="E49" s="9" t="s">
        <v>130</v>
      </c>
      <c r="F49" s="6" t="n">
        <v>42900</v>
      </c>
      <c r="G49" s="1" t="s">
        <v>39</v>
      </c>
      <c r="H49" s="1" t="n">
        <v>2015</v>
      </c>
      <c r="I49" s="6" t="n">
        <v>42900</v>
      </c>
      <c r="J49" s="1" t="s">
        <v>40</v>
      </c>
    </row>
    <row r="50" customFormat="false" ht="15" hidden="false" customHeight="false" outlineLevel="0" collapsed="false">
      <c r="A50" s="5" t="s">
        <v>120</v>
      </c>
      <c r="B50" s="11" t="s">
        <v>131</v>
      </c>
      <c r="C50" s="6" t="n">
        <v>42367</v>
      </c>
      <c r="D50" s="6" t="n">
        <v>42367</v>
      </c>
      <c r="E50" s="7" t="s">
        <v>132</v>
      </c>
      <c r="F50" s="6" t="n">
        <v>42900</v>
      </c>
      <c r="G50" s="1" t="s">
        <v>39</v>
      </c>
      <c r="H50" s="1" t="n">
        <v>2015</v>
      </c>
      <c r="I50" s="6" t="n">
        <v>42900</v>
      </c>
      <c r="J50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0" type="list">
      <formula1>hidden1</formula1>
      <formula2>0</formula2>
    </dataValidation>
  </dataValidations>
  <hyperlinks>
    <hyperlink ref="E8" r:id="rId1" display="https://goo.gl/3qjCuv"/>
    <hyperlink ref="E9" r:id="rId2" display="https://goo.gl/MRqKKo"/>
    <hyperlink ref="E10" r:id="rId3" display="https://goo.gl/ZBFiP5"/>
    <hyperlink ref="E11" r:id="rId4" display="https://goo.gl/Zgav8p"/>
    <hyperlink ref="E12" r:id="rId5" display="https://goo.gl/6CBydu"/>
    <hyperlink ref="E13" r:id="rId6" display="https://goo.gl/89C9FN "/>
    <hyperlink ref="E14" r:id="rId7" display="https://goo.gl/cTLyqF"/>
    <hyperlink ref="E15" r:id="rId8" display="https://goo.gl/dg8nb8 "/>
    <hyperlink ref="E16" r:id="rId9" display="https://goo.gl/GTXYZ9"/>
    <hyperlink ref="E17" r:id="rId10" display="https://goo.gl/jpzAmB"/>
    <hyperlink ref="E18" r:id="rId11" display="https://goo.gl/NvLNQH"/>
    <hyperlink ref="E19" r:id="rId12" display="https://goo.gl/gS9x3q"/>
    <hyperlink ref="E20" r:id="rId13" display="https://goo.gl/5CNbki"/>
    <hyperlink ref="E21" r:id="rId14" display="https://goo.gl/8Bby86"/>
    <hyperlink ref="E22" r:id="rId15" display="https://goo.gl/NbzAXD"/>
    <hyperlink ref="E23" r:id="rId16" display="https://goo.gl/X9vTxA"/>
    <hyperlink ref="E24" r:id="rId17" display="https://goo.gl/Jg67b1 "/>
    <hyperlink ref="E25" r:id="rId18" display="https://goo.gl/47krEr "/>
    <hyperlink ref="E26" r:id="rId19" display="https://goo.gl/5KNzCw "/>
    <hyperlink ref="E27" r:id="rId20" display="https://goo.gl/TF5hfB "/>
    <hyperlink ref="E28" r:id="rId21" display="https://goo.gl/6Uao4h"/>
    <hyperlink ref="E29" r:id="rId22" display="https://goo.gl/6GHLnh "/>
    <hyperlink ref="E30" r:id="rId23" display="https://goo.gl/gPfKVG "/>
    <hyperlink ref="E31" r:id="rId24" display="https://goo.gl/Mm4oma"/>
    <hyperlink ref="E32" r:id="rId25" display="https://goo.gl/xG9t2c "/>
    <hyperlink ref="E33" r:id="rId26" display="https://goo.gl/Dw16is "/>
    <hyperlink ref="E34" r:id="rId27" display="https://goo.gl/mNj8So "/>
    <hyperlink ref="E35" r:id="rId28" display="https://goo.gl/3icaeY "/>
    <hyperlink ref="E36" r:id="rId29" display="https://goo.gl/c6jYBC "/>
    <hyperlink ref="E37" r:id="rId30" display="https://goo.gl/jzXuxN "/>
    <hyperlink ref="E38" r:id="rId31" display="https://goo.gl/Cm9R5P "/>
    <hyperlink ref="E39" r:id="rId32" display="https://goo.gl/JB8kgB "/>
    <hyperlink ref="E40" r:id="rId33" display="https://goo.gl/2uNfcK"/>
    <hyperlink ref="E41" r:id="rId34" display="https://goo.gl/djcTBz "/>
    <hyperlink ref="E42" r:id="rId35" display="https://goo.gl/jnsbLd"/>
    <hyperlink ref="E43" r:id="rId36" display="https://goo.gl/pRa9Rb"/>
    <hyperlink ref="E44" r:id="rId37" display="https://goo.gl/9atqCJ"/>
    <hyperlink ref="E45" r:id="rId38" display="https://goo.gl/udxv2G"/>
    <hyperlink ref="E46" r:id="rId39" display="https://goo.gl/urAcpn"/>
    <hyperlink ref="E47" r:id="rId40" display="https://goo.gl/fmn4ZJ"/>
    <hyperlink ref="E48" r:id="rId41" display="https://goo.gl/qx6gbr"/>
    <hyperlink ref="E49" r:id="rId42" display="https://goo.gl/F9CazH"/>
    <hyperlink ref="E50" r:id="rId43" display="https://goo.gl/6WBL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11T16:54:56Z</dcterms:modified>
  <cp:revision>0</cp:revision>
  <dc:subject/>
  <dc:title/>
</cp:coreProperties>
</file>