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2">
  <si>
    <t xml:space="preserve">35682</t>
  </si>
  <si>
    <t xml:space="preserve">TITULO</t>
  </si>
  <si>
    <t xml:space="preserve">NOMBRE CORTO</t>
  </si>
  <si>
    <t xml:space="preserve">DESCRIPCION</t>
  </si>
  <si>
    <t xml:space="preserve">Estructura Orgánica</t>
  </si>
  <si>
    <t xml:space="preserve">LTAIPET76F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30295</t>
  </si>
  <si>
    <t xml:space="preserve">230294</t>
  </si>
  <si>
    <t xml:space="preserve">230288</t>
  </si>
  <si>
    <t xml:space="preserve">230289</t>
  </si>
  <si>
    <t xml:space="preserve">230302</t>
  </si>
  <si>
    <t xml:space="preserve">230290</t>
  </si>
  <si>
    <t xml:space="preserve">230296</t>
  </si>
  <si>
    <t xml:space="preserve">230291</t>
  </si>
  <si>
    <t xml:space="preserve">230297</t>
  </si>
  <si>
    <t xml:space="preserve">230300</t>
  </si>
  <si>
    <t xml:space="preserve">230298</t>
  </si>
  <si>
    <t xml:space="preserve">230301</t>
  </si>
  <si>
    <t xml:space="preserve">230293</t>
  </si>
  <si>
    <t xml:space="preserve">230299</t>
  </si>
  <si>
    <t xml:space="preserve">230292</t>
  </si>
  <si>
    <t xml:space="preserve">230303</t>
  </si>
  <si>
    <t xml:space="preserve">230304</t>
  </si>
  <si>
    <t xml:space="preserve">23030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Consejo Estatal</t>
  </si>
  <si>
    <t xml:space="preserve">Consejero Electoral</t>
  </si>
  <si>
    <t xml:space="preserve">No aplica</t>
  </si>
  <si>
    <t xml:space="preserve">Servidor público de confianza</t>
  </si>
  <si>
    <t xml:space="preserve">Reglamento de Sesiones</t>
  </si>
  <si>
    <t xml:space="preserve">Artículo 8</t>
  </si>
  <si>
    <t xml:space="preserve">Asistir a las sesiones del Consejo y las demaás que determine la Ley y el Reglamento
</t>
  </si>
  <si>
    <t xml:space="preserve">https://goo.gl/G5tUSo</t>
  </si>
  <si>
    <t xml:space="preserve">No Aplica</t>
  </si>
  <si>
    <t xml:space="preserve">Dirección Ejecutiva de Administración</t>
  </si>
  <si>
    <t xml:space="preserve">Presidencia </t>
  </si>
  <si>
    <t xml:space="preserve">Consejero Presidente</t>
  </si>
  <si>
    <t xml:space="preserve">Ley Electoral y de Partidos Políticos del Estado de Tabsaco </t>
  </si>
  <si>
    <t xml:space="preserve">Artículo 116</t>
  </si>
  <si>
    <t xml:space="preserve">
Llevar a cabo la coordinación de las actividades entre el Instituto Estatal y el Instituto Nacional Electoral, teniendo como contraparte a la Unidad Técnica de Vinculación con los Organismos Públicos Locales, del Instituto Nacional Electoral; 
</t>
  </si>
  <si>
    <t xml:space="preserve">https://goo.gl/ktAHvc</t>
  </si>
  <si>
    <t xml:space="preserve">Coordinación de Asesores</t>
  </si>
  <si>
    <t xml:space="preserve">Coordinador de Asesores</t>
  </si>
  <si>
    <t xml:space="preserve">Manual de Organización</t>
  </si>
  <si>
    <t xml:space="preserve">Proporcionar asesoría al Presidente en la elaboración y resolución de actas y acuerdos.
</t>
  </si>
  <si>
    <t xml:space="preserve">https://goo.gl/CYqKHb</t>
  </si>
  <si>
    <t xml:space="preserve">Departamento de Comunicación Social</t>
  </si>
  <si>
    <t xml:space="preserve">Jefe de Departamento</t>
  </si>
  <si>
    <t xml:space="preserve">Jefe de Departamento de Comunicación Social</t>
  </si>
  <si>
    <t xml:space="preserve">Proponer al Consejero Presidente la estrategia de comunicación social necesaria, para difundir las funciones y actividades que desarrolla el Instituto.
</t>
  </si>
  <si>
    <t xml:space="preserve">https://goo.gl/vNSv1e</t>
  </si>
  <si>
    <t xml:space="preserve">Secretaría Particular</t>
  </si>
  <si>
    <t xml:space="preserve">Secretaria Particular</t>
  </si>
  <si>
    <t xml:space="preserve">
Dar seguimiento a la agenda de trabajo establecida por la Presidencia de la Junta Estatal Ejecutiva. Coadyuvar con los demás órganos del Instituto en la difusión de los asuntos de sus respectivas competencias.
</t>
  </si>
  <si>
    <t xml:space="preserve">https://goo.gl/2uNfcK</t>
  </si>
  <si>
    <t xml:space="preserve">Contraloría General </t>
  </si>
  <si>
    <t xml:space="preserve">Contralor General </t>
  </si>
  <si>
    <t xml:space="preserve">Contraloría General</t>
  </si>
  <si>
    <t xml:space="preserve">Artículo 381</t>
  </si>
  <si>
    <t xml:space="preserve">Fijar los criterios para la realización de las auditorías, procedimientos, métodos y sistemas necesarios para la revisión y fiscalización de los recursos a cargo de las áreas y órganos del Instituto Estatal;
</t>
  </si>
  <si>
    <t xml:space="preserve">https://goo.gl/XaDsHa</t>
  </si>
  <si>
    <t xml:space="preserve">Subdirección de Asuntos Jurídicos</t>
  </si>
  <si>
    <t xml:space="preserve">Subdirector</t>
  </si>
  <si>
    <t xml:space="preserve">Subdirector de Asuntos Jurídicos</t>
  </si>
  <si>
    <t xml:space="preserve">Asesorar al Contralor General en el cumplimento de sus funciones para la toma de decisiones, así como atender los asuntos encomendados y de su competencia.
</t>
  </si>
  <si>
    <t xml:space="preserve">https://goo.gl/PMZa4H</t>
  </si>
  <si>
    <t xml:space="preserve">Departamento de Control y Evaluación</t>
  </si>
  <si>
    <t xml:space="preserve">Jefe de Departamento de Control y Evaluación</t>
  </si>
  <si>
    <t xml:space="preserve">Proponer al Contralor General parte de los contenidos del Programa Anual de Trabajo (PAT).
</t>
  </si>
  <si>
    <t xml:space="preserve">https://goo.gl/neNYUP</t>
  </si>
  <si>
    <t xml:space="preserve">Departamento de Auditoría</t>
  </si>
  <si>
    <t xml:space="preserve">Jefe de Departamento de Auditoría</t>
  </si>
  <si>
    <t xml:space="preserve">Fiscalizar el manejo, custodia y aplicación de los recursos, para asegurar el
desarrollo de las auditorías a las diferentes áreas del Instituto Electoral y de
Participación Ciudadana de Tabasco, en el marco del Programa Anual de Trabajo
(PAT).
</t>
  </si>
  <si>
    <t xml:space="preserve">https://goo.gl/YWZx9z</t>
  </si>
  <si>
    <t xml:space="preserve">Departamento de Responsabilidades y Situación Patrimonial</t>
  </si>
  <si>
    <t xml:space="preserve">Jefe de Departamento de Responsabilidades y Situación Patrimonial</t>
  </si>
  <si>
    <t xml:space="preserve">Designar y participar con el personal en los actos de entrega-recepción de los servidores públicos del Instituto.
</t>
  </si>
  <si>
    <t xml:space="preserve">https://goo.gl/sqG1Cn</t>
  </si>
  <si>
    <t xml:space="preserve">Órgano Técnico de Fiscalización</t>
  </si>
  <si>
    <t xml:space="preserve">Titular del Órgano Técnico</t>
  </si>
  <si>
    <t xml:space="preserve">Artículo 78</t>
  </si>
  <si>
    <t xml:space="preserve">La verificación del origen y destino de los recursos de las organizaciones que se pretendan constituir como agrupaciones políticas locales;
</t>
  </si>
  <si>
    <t xml:space="preserve">https://goo.gl/4LSU9p</t>
  </si>
  <si>
    <t xml:space="preserve">Departamento de Fiscalización</t>
  </si>
  <si>
    <t xml:space="preserve">Jefe de Departamento de Fiscalización</t>
  </si>
  <si>
    <t xml:space="preserve">Proponer las medidas que contribuyan a eficientar la función fiscalizadora del Órgano Técnico, así como las normas de control interno a las que deben sujetarse los partidos políticos;
</t>
  </si>
  <si>
    <t xml:space="preserve">https://goo.gl/zuiJ78</t>
  </si>
  <si>
    <t xml:space="preserve">Secretaría Ejecutiva</t>
  </si>
  <si>
    <t xml:space="preserve">Secretario Ejecutivo</t>
  </si>
  <si>
    <t xml:space="preserve">Artículo 117</t>
  </si>
  <si>
    <t xml:space="preserve">Representar legalmente al Instituto Estatal, así como auxiliar al Consejo Estatal y al Consejero Presidente en los asuntos de sus respectivas competencias;
Fungir como Secretario del Consejo Estatal, asistir a las sesiones con voz pero sin voto, preparar y dar a conocer el orden del día, pasar lista de asistencia, declarar la existencia del quórum, dar fe de lo actuado en las sesiones, levantar el acta correspondiente y someterla a la consideración del propio Consejo;
</t>
  </si>
  <si>
    <t xml:space="preserve">https://goo.gl/92xrYW</t>
  </si>
  <si>
    <t xml:space="preserve">Coordinación Jurídica</t>
  </si>
  <si>
    <t xml:space="preserve">Coordinador Jurídico</t>
  </si>
  <si>
    <t xml:space="preserve">La Coordinación, coadyuvará en todo momento con la Secretaría, en la substanciación de los procedimientos sancionadores ordinarios y especiales, en específico en las labores </t>
  </si>
  <si>
    <t xml:space="preserve">https://goo.gl/TtfLJP</t>
  </si>
  <si>
    <t xml:space="preserve">Subdirección Jurídica</t>
  </si>
  <si>
    <t xml:space="preserve">Subdirector Jurídico</t>
  </si>
  <si>
    <t xml:space="preserve">Auxiliar al Secretario Ejecutivo en la prestación de servicios de asesoría sobre la normatividad en general y la electoral en particular, a los órganos e instancias del Instituto.
</t>
  </si>
  <si>
    <t xml:space="preserve">https://goo.gl/UgUEPd</t>
  </si>
  <si>
    <t xml:space="preserve">Unidad de Acceso a la Información Pública</t>
  </si>
  <si>
    <t xml:space="preserve">Titular de la Unidad</t>
  </si>
  <si>
    <t xml:space="preserve">Titular de la Unidad Acceso a la Información Pública</t>
  </si>
  <si>
    <t xml:space="preserve">Revisar constantemente la página infomex-tabasco, a fin de verificar el ingresó de alguna solicitud de información.
Atender las solicitudes de información requerida vía personal. 
</t>
  </si>
  <si>
    <t xml:space="preserve">https://goo.gl/PFG9Nq</t>
  </si>
  <si>
    <t xml:space="preserve">Departamento de Actas y Acuerdos</t>
  </si>
  <si>
    <t xml:space="preserve">Jefe de Departamento de Actas y Acuerdos </t>
  </si>
  <si>
    <t xml:space="preserve">
Apoyar a la Secretaría Ejecutiva en el desarrollo de las sesiones del Consejo Estatal y las demas que le sean encomendadas.
</t>
  </si>
  <si>
    <t xml:space="preserve">Departamento de Recursal</t>
  </si>
  <si>
    <t xml:space="preserve">Jefe de Departamento de Recursal</t>
  </si>
  <si>
    <t xml:space="preserve">Tramitar los medios de impugnación interpuestos por los Partidos Políticos en contra de los actos o resoluciones de los órganos centrales del Instituto las demas que le sean encomendadas.
</t>
  </si>
  <si>
    <t xml:space="preserve">https://goo.gl/byAfCK</t>
  </si>
  <si>
    <t xml:space="preserve">Departamento de Correspondencia y Archivo</t>
  </si>
  <si>
    <t xml:space="preserve">Jefe de Departamento de Correspondencia y Archivo</t>
  </si>
  <si>
    <t xml:space="preserve">Recepcionar a través de la Oficialía de Partes la correspondencia externa que llega al Instituto y turnar a las áreas correspondientes.
</t>
  </si>
  <si>
    <t xml:space="preserve">https://goo.gl/SvfY6D</t>
  </si>
  <si>
    <t xml:space="preserve">Departamento de Captura</t>
  </si>
  <si>
    <t xml:space="preserve">Jefe de Departamento de Captura</t>
  </si>
  <si>
    <t xml:space="preserve">Elaborar las actas de las sesiones ordinarias, extraordinarias y permanentes que celebre el Consejo Estatal Coadyuvar con la Secretaría Ejecutiva en lo relacionado con la celebración de las sesiones públicas del Consejo Estatal, el orden del día, los oficios de convocatoria a los integrantes del consejo, guiones, listas de asistencia, certificaciones.</t>
  </si>
  <si>
    <t xml:space="preserve">https://goo.gl/ZSKche</t>
  </si>
  <si>
    <t xml:space="preserve">Dirección de Organización y Capacitación Electoral</t>
  </si>
  <si>
    <t xml:space="preserve">Director </t>
  </si>
  <si>
    <t xml:space="preserve">Director de Organización y Capacitación Electoral</t>
  </si>
  <si>
    <t xml:space="preserve">Artículo 121</t>
  </si>
  <si>
    <t xml:space="preserve">Conocer de las notificaciones que formulen las organizaciones que pretendan constituirse como Partidos Políticos Locales o como agrupaciones políticas y realizar las actividades pertinentesy Las demás que confiera esta Ley.</t>
  </si>
  <si>
    <t xml:space="preserve">https://goo.gl/ErTRpg</t>
  </si>
  <si>
    <t xml:space="preserve">Departamento de Organización y Capacitación Electoral</t>
  </si>
  <si>
    <t xml:space="preserve">Jefe de Departamento de Organización y Capacitación Electoral</t>
  </si>
  <si>
    <t xml:space="preserve">Elaborar rutas electorales en el ámbito estatalCoordinar la entrega de anuencias para la ubicación de casillas. 
Diseñar programas de capacitación para personal de las Juntas Electorales capacitadores y asistentes electorales, relacionados con el proceso y jornada electoral.
                                                                                                                                                         </t>
  </si>
  <si>
    <t xml:space="preserve">https://goo.gl/aHU2rd</t>
  </si>
  <si>
    <t xml:space="preserve">Departamento de Documentación e Investigación Electoral</t>
  </si>
  <si>
    <t xml:space="preserve">Jefe de Departamento de Documentación e Investigación Electoral</t>
  </si>
  <si>
    <t xml:space="preserve">Diseñar y coordinar la manufactura de la documentación electoral y del material electoral.
Organizar, revisar y supervisar los documentos electorales durante la impresión y de la manufactura del material electoral, del diseño del material didáctico usado para la capacitación electoral.
</t>
  </si>
  <si>
    <t xml:space="preserve">https://goo.gl/Ex7Dhg</t>
  </si>
  <si>
    <t xml:space="preserve">Departamento de Servicio Profesional Electoral</t>
  </si>
  <si>
    <t xml:space="preserve">Jefe de Departamento de Servicio Profesional Electoral</t>
  </si>
  <si>
    <t xml:space="preserve">Elaborar los proyectos para el reclutamiento, selección y evaluación de aspirantes a los cargos que requieren los órganos centrales.
Apoyar a las Juntas Electorales Distritales y Municipales en la incorporación, adscripción y asignación de personal en los diferentes puestos de las mismas.
Establecer estrategias de capacitación para el personal de nuevo ingreso.
</t>
  </si>
  <si>
    <t xml:space="preserve">https://goo.gl/stUh69</t>
  </si>
  <si>
    <t xml:space="preserve">Departamento de Informática</t>
  </si>
  <si>
    <t xml:space="preserve">Jefe de Departamento de Informática</t>
  </si>
  <si>
    <t xml:space="preserve">Dirigir los proyectos de análisis, diseño e implementación de sistemas de información, así como también supervisar y evaluar las actividades relacionadas con sistemas de información.
.</t>
  </si>
  <si>
    <t xml:space="preserve">https://goo.gl/oaEzBf</t>
  </si>
  <si>
    <t xml:space="preserve">Dirección de Administración</t>
  </si>
  <si>
    <t xml:space="preserve">Director de Administración</t>
  </si>
  <si>
    <t xml:space="preserve">Dirección de Administración </t>
  </si>
  <si>
    <t xml:space="preserve">Artículo 122</t>
  </si>
  <si>
    <t xml:space="preserve">Aplicar las políticas, normas y procedimientos para la administración de los recursos financieros y materiales del Instituto Estatal, previo acuerdo de la Junta Estatal Ejecutiva;
</t>
  </si>
  <si>
    <t xml:space="preserve">https://goo.gl/gJfD5p</t>
  </si>
  <si>
    <t xml:space="preserve">Subdirección de Administración </t>
  </si>
  <si>
    <t xml:space="preserve">Subdirector de Administración</t>
  </si>
  <si>
    <t xml:space="preserve">
Verificar que se cumplan las normas para la adquisición de materiales y equipos requeridos por las diferentes áreas del Instituto basado en la normatividad vigente.
Integrar la propuesta anual del programa de actividades de la dirección de administración, para elaborar el anteproyecto de programación y presupuesto del Instituto.
</t>
  </si>
  <si>
    <t xml:space="preserve">https://goo.gl/ZFTJpD</t>
  </si>
  <si>
    <t xml:space="preserve">Departamento de Recursos Financieros</t>
  </si>
  <si>
    <t xml:space="preserve">Jefe de Departamento de Recursos Financieros</t>
  </si>
  <si>
    <t xml:space="preserve">Coadyuvar en la integración del proyecto de presupuesto en coordinación con la subdirección y dirección de administración.
</t>
  </si>
  <si>
    <t xml:space="preserve">https://goo.gl/yhBQLn</t>
  </si>
  <si>
    <t xml:space="preserve">Departamento de Planeación, Programación y Presupuestación </t>
  </si>
  <si>
    <t xml:space="preserve">Jefe de Departamento de Planeación, Programación y Presupuestación</t>
  </si>
  <si>
    <t xml:space="preserve">Integrar el anteproyecto de presupuesto del Instituto y analizar y verificar las solicitudes de gastos de bienes o servicios con base en el clasificador por objeto del gasto y al Programa Operativo Anual, a fin de informar sobre el avance del ejercicio presupuestal, de acuerdo al presupuesto asignado y autorizado a las unidades administrativas ejecutoras del gasto.
</t>
  </si>
  <si>
    <t xml:space="preserve">https://goo.gl/iS6Rs4</t>
  </si>
  <si>
    <t xml:space="preserve">Departamento de Recursos Humanos</t>
  </si>
  <si>
    <t xml:space="preserve">Jefe de Departamento de Recursos Humanos</t>
  </si>
  <si>
    <t xml:space="preserve">Planear y supervisar los planes y programas implementados en el Departamento de Recursos Humanos del Instituto e Informar al personal de las políticas, reglamentos y demás ordenamientos normativos que establezca la Dirección de Administración y/o en su caso, autoridad competente en el Instituto.
</t>
  </si>
  <si>
    <t xml:space="preserve">https://goo.gl/n9o5pw</t>
  </si>
  <si>
    <t xml:space="preserve">Departamento de Recursos Materiales</t>
  </si>
  <si>
    <t xml:space="preserve">Jefe de Departamento de Recursos Materiales</t>
  </si>
  <si>
    <t xml:space="preserve">Analizar y proponer procedimientos para la contratación de los servicios y  Revisar que los procesos cumplan con la normatividad vigente
</t>
  </si>
  <si>
    <t xml:space="preserve">https://goo.gl/pNQaZr</t>
  </si>
  <si>
    <t xml:space="preserve">Departamento de Almacén</t>
  </si>
  <si>
    <t xml:space="preserve">Jefe de Departamento de Almacén</t>
  </si>
  <si>
    <t xml:space="preserve">Proponer y aplicar las normas, procedimientos y formatos en materia de suministro de consumibles y Coordinar la administración del Almacén del Instituto.
</t>
  </si>
  <si>
    <t xml:space="preserve">https://goo.gl/YAVSmA</t>
  </si>
  <si>
    <t xml:space="preserve">Departamento de Servicios Generales</t>
  </si>
  <si>
    <t xml:space="preserve">Jefe de Departamento de Servicios Generales</t>
  </si>
  <si>
    <t xml:space="preserve">Programar los servicios generales y gestionar su prestación para la atención de las necesidades del Instituto.
</t>
  </si>
  <si>
    <t xml:space="preserve">https://goo.gl/jyajDY</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G5tUSo" TargetMode="External"/><Relationship Id="rId2" Type="http://schemas.openxmlformats.org/officeDocument/2006/relationships/hyperlink" Target="https://goo.gl/ktAHvc" TargetMode="External"/><Relationship Id="rId3" Type="http://schemas.openxmlformats.org/officeDocument/2006/relationships/hyperlink" Target="https://goo.gl/CYqKHb" TargetMode="External"/><Relationship Id="rId4" Type="http://schemas.openxmlformats.org/officeDocument/2006/relationships/hyperlink" Target="https://goo.gl/vNSv1e" TargetMode="External"/><Relationship Id="rId5" Type="http://schemas.openxmlformats.org/officeDocument/2006/relationships/hyperlink" Target="https://goo.gl/2uNfcK" TargetMode="External"/><Relationship Id="rId6" Type="http://schemas.openxmlformats.org/officeDocument/2006/relationships/hyperlink" Target="https://goo.gl/XaDsHa" TargetMode="External"/><Relationship Id="rId7" Type="http://schemas.openxmlformats.org/officeDocument/2006/relationships/hyperlink" Target="https://goo.gl/PMZa4H" TargetMode="External"/><Relationship Id="rId8" Type="http://schemas.openxmlformats.org/officeDocument/2006/relationships/hyperlink" Target="https://goo.gl/neNYUP" TargetMode="External"/><Relationship Id="rId9" Type="http://schemas.openxmlformats.org/officeDocument/2006/relationships/hyperlink" Target="https://goo.gl/sqG1Cn" TargetMode="External"/><Relationship Id="rId10" Type="http://schemas.openxmlformats.org/officeDocument/2006/relationships/hyperlink" Target="https://goo.gl/4LSU9p" TargetMode="External"/><Relationship Id="rId11" Type="http://schemas.openxmlformats.org/officeDocument/2006/relationships/hyperlink" Target="https://goo.gl/zuiJ78" TargetMode="External"/><Relationship Id="rId12" Type="http://schemas.openxmlformats.org/officeDocument/2006/relationships/hyperlink" Target="https://goo.gl/92xrYW" TargetMode="External"/><Relationship Id="rId13" Type="http://schemas.openxmlformats.org/officeDocument/2006/relationships/hyperlink" Target="https://goo.gl/TtfLJP" TargetMode="External"/><Relationship Id="rId14" Type="http://schemas.openxmlformats.org/officeDocument/2006/relationships/hyperlink" Target="https://goo.gl/UgUEPd" TargetMode="External"/><Relationship Id="rId15" Type="http://schemas.openxmlformats.org/officeDocument/2006/relationships/hyperlink" Target="https://goo.gl/PFG9Nq" TargetMode="External"/><Relationship Id="rId16" Type="http://schemas.openxmlformats.org/officeDocument/2006/relationships/hyperlink" Target="https://goo.gl/PFG9Nq" TargetMode="External"/><Relationship Id="rId17" Type="http://schemas.openxmlformats.org/officeDocument/2006/relationships/hyperlink" Target="https://goo.gl/byAfCK" TargetMode="External"/><Relationship Id="rId18" Type="http://schemas.openxmlformats.org/officeDocument/2006/relationships/hyperlink" Target="https://goo.gl/SvfY6D" TargetMode="External"/><Relationship Id="rId19" Type="http://schemas.openxmlformats.org/officeDocument/2006/relationships/hyperlink" Target="https://goo.gl/ZSKche" TargetMode="External"/><Relationship Id="rId20" Type="http://schemas.openxmlformats.org/officeDocument/2006/relationships/hyperlink" Target="https://goo.gl/ErTRpg" TargetMode="External"/><Relationship Id="rId21" Type="http://schemas.openxmlformats.org/officeDocument/2006/relationships/hyperlink" Target="https://goo.gl/aHU2rd" TargetMode="External"/><Relationship Id="rId22" Type="http://schemas.openxmlformats.org/officeDocument/2006/relationships/hyperlink" Target="https://goo.gl/Ex7Dhg" TargetMode="External"/><Relationship Id="rId23" Type="http://schemas.openxmlformats.org/officeDocument/2006/relationships/hyperlink" Target="https://goo.gl/stUh69" TargetMode="External"/><Relationship Id="rId24" Type="http://schemas.openxmlformats.org/officeDocument/2006/relationships/hyperlink" Target="https://goo.gl/oaEzBf" TargetMode="External"/><Relationship Id="rId25" Type="http://schemas.openxmlformats.org/officeDocument/2006/relationships/hyperlink" Target="https://goo.gl/gJfD5p" TargetMode="External"/><Relationship Id="rId26" Type="http://schemas.openxmlformats.org/officeDocument/2006/relationships/hyperlink" Target="https://goo.gl/ZFTJpD" TargetMode="External"/><Relationship Id="rId27" Type="http://schemas.openxmlformats.org/officeDocument/2006/relationships/hyperlink" Target="https://goo.gl/yhBQLn" TargetMode="External"/><Relationship Id="rId28" Type="http://schemas.openxmlformats.org/officeDocument/2006/relationships/hyperlink" Target="https://goo.gl/iS6Rs4" TargetMode="External"/><Relationship Id="rId29" Type="http://schemas.openxmlformats.org/officeDocument/2006/relationships/hyperlink" Target="https://goo.gl/n9o5pw" TargetMode="External"/><Relationship Id="rId30" Type="http://schemas.openxmlformats.org/officeDocument/2006/relationships/hyperlink" Target="https://goo.gl/pNQaZr" TargetMode="External"/><Relationship Id="rId31" Type="http://schemas.openxmlformats.org/officeDocument/2006/relationships/hyperlink" Target="https://goo.gl/YAVSmA" TargetMode="External"/><Relationship Id="rId32" Type="http://schemas.openxmlformats.org/officeDocument/2006/relationships/hyperlink" Target="https://goo.gl/jyajD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I2" colorId="64" zoomScale="85" zoomScaleNormal="85"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50.7"/>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20.13"/>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51" hidden="false" customHeight="false" outlineLevel="0" collapsed="false">
      <c r="A8" s="5" t="s">
        <v>52</v>
      </c>
      <c r="B8" s="5" t="s">
        <v>53</v>
      </c>
      <c r="C8" s="5" t="s">
        <v>53</v>
      </c>
      <c r="D8" s="5" t="s">
        <v>54</v>
      </c>
      <c r="E8" s="5" t="s">
        <v>55</v>
      </c>
      <c r="F8" s="5" t="s">
        <v>53</v>
      </c>
      <c r="G8" s="5" t="s">
        <v>56</v>
      </c>
      <c r="H8" s="5" t="s">
        <v>57</v>
      </c>
      <c r="I8" s="6" t="s">
        <v>58</v>
      </c>
      <c r="J8" s="7" t="s">
        <v>59</v>
      </c>
      <c r="K8" s="8" t="s">
        <v>60</v>
      </c>
      <c r="L8" s="7"/>
      <c r="M8" s="9" t="s">
        <v>60</v>
      </c>
      <c r="N8" s="10" t="n">
        <v>42957</v>
      </c>
      <c r="O8" s="11" t="s">
        <v>61</v>
      </c>
      <c r="P8" s="9" t="n">
        <v>2015</v>
      </c>
      <c r="Q8" s="10" t="n">
        <v>42957</v>
      </c>
    </row>
    <row r="9" customFormat="false" ht="88.5" hidden="false" customHeight="true" outlineLevel="0" collapsed="false">
      <c r="A9" s="5" t="s">
        <v>62</v>
      </c>
      <c r="B9" s="5" t="s">
        <v>63</v>
      </c>
      <c r="C9" s="5" t="s">
        <v>63</v>
      </c>
      <c r="D9" s="5" t="s">
        <v>54</v>
      </c>
      <c r="E9" s="5" t="s">
        <v>55</v>
      </c>
      <c r="F9" s="5" t="s">
        <v>62</v>
      </c>
      <c r="G9" s="12" t="s">
        <v>64</v>
      </c>
      <c r="H9" s="5" t="s">
        <v>65</v>
      </c>
      <c r="I9" s="13" t="s">
        <v>66</v>
      </c>
      <c r="J9" s="7" t="s">
        <v>67</v>
      </c>
      <c r="K9" s="5" t="s">
        <v>60</v>
      </c>
      <c r="L9" s="7"/>
      <c r="M9" s="9" t="s">
        <v>60</v>
      </c>
      <c r="N9" s="10" t="n">
        <v>42957</v>
      </c>
      <c r="O9" s="11" t="s">
        <v>61</v>
      </c>
      <c r="P9" s="9" t="n">
        <v>2015</v>
      </c>
      <c r="Q9" s="10" t="n">
        <v>42957</v>
      </c>
    </row>
    <row r="10" customFormat="false" ht="51" hidden="false" customHeight="false" outlineLevel="0" collapsed="false">
      <c r="A10" s="14" t="s">
        <v>68</v>
      </c>
      <c r="B10" s="14" t="s">
        <v>69</v>
      </c>
      <c r="C10" s="14" t="s">
        <v>69</v>
      </c>
      <c r="D10" s="14" t="s">
        <v>54</v>
      </c>
      <c r="E10" s="5" t="s">
        <v>55</v>
      </c>
      <c r="F10" s="14" t="s">
        <v>62</v>
      </c>
      <c r="G10" s="14" t="s">
        <v>70</v>
      </c>
      <c r="H10" s="5"/>
      <c r="I10" s="13" t="s">
        <v>71</v>
      </c>
      <c r="J10" s="15" t="s">
        <v>72</v>
      </c>
      <c r="K10" s="14" t="s">
        <v>60</v>
      </c>
      <c r="L10" s="15"/>
      <c r="M10" s="16" t="s">
        <v>60</v>
      </c>
      <c r="N10" s="10" t="n">
        <v>42957</v>
      </c>
      <c r="O10" s="11" t="s">
        <v>61</v>
      </c>
      <c r="P10" s="9" t="n">
        <v>2015</v>
      </c>
      <c r="Q10" s="10" t="n">
        <v>42957</v>
      </c>
    </row>
    <row r="11" customFormat="false" ht="63.75" hidden="false" customHeight="false" outlineLevel="0" collapsed="false">
      <c r="A11" s="17" t="s">
        <v>73</v>
      </c>
      <c r="B11" s="14" t="s">
        <v>74</v>
      </c>
      <c r="C11" s="17" t="s">
        <v>75</v>
      </c>
      <c r="D11" s="14" t="s">
        <v>54</v>
      </c>
      <c r="E11" s="5" t="s">
        <v>55</v>
      </c>
      <c r="F11" s="14" t="s">
        <v>62</v>
      </c>
      <c r="G11" s="14" t="s">
        <v>70</v>
      </c>
      <c r="H11" s="5"/>
      <c r="I11" s="13" t="s">
        <v>76</v>
      </c>
      <c r="J11" s="15" t="s">
        <v>77</v>
      </c>
      <c r="K11" s="14" t="s">
        <v>60</v>
      </c>
      <c r="L11" s="15"/>
      <c r="M11" s="16" t="s">
        <v>60</v>
      </c>
      <c r="N11" s="10" t="n">
        <v>42957</v>
      </c>
      <c r="O11" s="11" t="s">
        <v>61</v>
      </c>
      <c r="P11" s="9" t="n">
        <v>2015</v>
      </c>
      <c r="Q11" s="10" t="n">
        <v>42957</v>
      </c>
    </row>
    <row r="12" customFormat="false" ht="89.25" hidden="false" customHeight="false" outlineLevel="0" collapsed="false">
      <c r="A12" s="14" t="s">
        <v>78</v>
      </c>
      <c r="B12" s="14" t="s">
        <v>74</v>
      </c>
      <c r="C12" s="14" t="s">
        <v>79</v>
      </c>
      <c r="D12" s="14" t="s">
        <v>54</v>
      </c>
      <c r="E12" s="5" t="s">
        <v>55</v>
      </c>
      <c r="F12" s="14" t="s">
        <v>62</v>
      </c>
      <c r="G12" s="14" t="s">
        <v>70</v>
      </c>
      <c r="H12" s="5"/>
      <c r="I12" s="13" t="s">
        <v>80</v>
      </c>
      <c r="J12" s="15" t="s">
        <v>81</v>
      </c>
      <c r="K12" s="14" t="s">
        <v>60</v>
      </c>
      <c r="L12" s="15"/>
      <c r="M12" s="16" t="s">
        <v>60</v>
      </c>
      <c r="N12" s="10" t="n">
        <v>42957</v>
      </c>
      <c r="O12" s="11" t="s">
        <v>61</v>
      </c>
      <c r="P12" s="9" t="n">
        <v>2015</v>
      </c>
      <c r="Q12" s="10" t="n">
        <v>42957</v>
      </c>
    </row>
    <row r="13" customFormat="false" ht="76.5" hidden="false" customHeight="false" outlineLevel="0" collapsed="false">
      <c r="A13" s="14" t="s">
        <v>82</v>
      </c>
      <c r="B13" s="14" t="s">
        <v>83</v>
      </c>
      <c r="C13" s="14" t="s">
        <v>83</v>
      </c>
      <c r="D13" s="14" t="s">
        <v>54</v>
      </c>
      <c r="E13" s="5" t="s">
        <v>55</v>
      </c>
      <c r="F13" s="14" t="s">
        <v>84</v>
      </c>
      <c r="G13" s="13" t="s">
        <v>64</v>
      </c>
      <c r="H13" s="14" t="s">
        <v>85</v>
      </c>
      <c r="I13" s="13" t="s">
        <v>86</v>
      </c>
      <c r="J13" s="7" t="s">
        <v>87</v>
      </c>
      <c r="K13" s="14" t="s">
        <v>60</v>
      </c>
      <c r="L13" s="7"/>
      <c r="M13" s="16" t="s">
        <v>60</v>
      </c>
      <c r="N13" s="10" t="n">
        <v>42957</v>
      </c>
      <c r="O13" s="11" t="s">
        <v>61</v>
      </c>
      <c r="P13" s="9" t="n">
        <v>2015</v>
      </c>
      <c r="Q13" s="10" t="n">
        <v>42957</v>
      </c>
    </row>
    <row r="14" customFormat="false" ht="76.5" hidden="false" customHeight="false" outlineLevel="0" collapsed="false">
      <c r="A14" s="14" t="s">
        <v>88</v>
      </c>
      <c r="B14" s="14" t="s">
        <v>89</v>
      </c>
      <c r="C14" s="14" t="s">
        <v>90</v>
      </c>
      <c r="D14" s="14" t="s">
        <v>54</v>
      </c>
      <c r="E14" s="5" t="s">
        <v>55</v>
      </c>
      <c r="F14" s="14" t="s">
        <v>84</v>
      </c>
      <c r="G14" s="14" t="s">
        <v>70</v>
      </c>
      <c r="H14" s="5"/>
      <c r="I14" s="13" t="s">
        <v>91</v>
      </c>
      <c r="J14" s="15" t="s">
        <v>92</v>
      </c>
      <c r="K14" s="14" t="s">
        <v>60</v>
      </c>
      <c r="L14" s="15"/>
      <c r="M14" s="16" t="s">
        <v>60</v>
      </c>
      <c r="N14" s="10" t="n">
        <v>42957</v>
      </c>
      <c r="O14" s="11" t="s">
        <v>61</v>
      </c>
      <c r="P14" s="9" t="n">
        <v>2015</v>
      </c>
      <c r="Q14" s="10" t="n">
        <v>42957</v>
      </c>
    </row>
    <row r="15" customFormat="false" ht="51" hidden="false" customHeight="false" outlineLevel="0" collapsed="false">
      <c r="A15" s="14" t="s">
        <v>93</v>
      </c>
      <c r="B15" s="14" t="s">
        <v>74</v>
      </c>
      <c r="C15" s="14" t="s">
        <v>94</v>
      </c>
      <c r="D15" s="14" t="s">
        <v>54</v>
      </c>
      <c r="E15" s="5" t="s">
        <v>55</v>
      </c>
      <c r="F15" s="14" t="s">
        <v>84</v>
      </c>
      <c r="G15" s="14" t="s">
        <v>70</v>
      </c>
      <c r="H15" s="5"/>
      <c r="I15" s="13" t="s">
        <v>95</v>
      </c>
      <c r="J15" s="15" t="s">
        <v>96</v>
      </c>
      <c r="K15" s="14" t="s">
        <v>60</v>
      </c>
      <c r="L15" s="15"/>
      <c r="M15" s="16" t="s">
        <v>60</v>
      </c>
      <c r="N15" s="10" t="n">
        <v>42957</v>
      </c>
      <c r="O15" s="11" t="s">
        <v>61</v>
      </c>
      <c r="P15" s="9" t="n">
        <v>2015</v>
      </c>
      <c r="Q15" s="10" t="n">
        <v>42957</v>
      </c>
    </row>
    <row r="16" customFormat="false" ht="102" hidden="false" customHeight="false" outlineLevel="0" collapsed="false">
      <c r="A16" s="14" t="s">
        <v>97</v>
      </c>
      <c r="B16" s="14" t="s">
        <v>74</v>
      </c>
      <c r="C16" s="14" t="s">
        <v>98</v>
      </c>
      <c r="D16" s="14" t="s">
        <v>54</v>
      </c>
      <c r="E16" s="5" t="s">
        <v>55</v>
      </c>
      <c r="F16" s="14" t="s">
        <v>84</v>
      </c>
      <c r="G16" s="14" t="s">
        <v>70</v>
      </c>
      <c r="H16" s="5"/>
      <c r="I16" s="17" t="s">
        <v>99</v>
      </c>
      <c r="J16" s="15" t="s">
        <v>100</v>
      </c>
      <c r="K16" s="14" t="s">
        <v>60</v>
      </c>
      <c r="L16" s="15"/>
      <c r="M16" s="16" t="s">
        <v>60</v>
      </c>
      <c r="N16" s="10" t="n">
        <v>42957</v>
      </c>
      <c r="O16" s="11" t="s">
        <v>61</v>
      </c>
      <c r="P16" s="9" t="n">
        <v>2015</v>
      </c>
      <c r="Q16" s="10" t="n">
        <v>42957</v>
      </c>
    </row>
    <row r="17" customFormat="false" ht="51" hidden="false" customHeight="false" outlineLevel="0" collapsed="false">
      <c r="A17" s="14" t="s">
        <v>101</v>
      </c>
      <c r="B17" s="14" t="s">
        <v>74</v>
      </c>
      <c r="C17" s="14" t="s">
        <v>102</v>
      </c>
      <c r="D17" s="14" t="s">
        <v>54</v>
      </c>
      <c r="E17" s="5" t="s">
        <v>55</v>
      </c>
      <c r="F17" s="14" t="s">
        <v>84</v>
      </c>
      <c r="G17" s="14" t="s">
        <v>70</v>
      </c>
      <c r="H17" s="5"/>
      <c r="I17" s="17" t="s">
        <v>103</v>
      </c>
      <c r="J17" s="15" t="s">
        <v>104</v>
      </c>
      <c r="K17" s="14" t="s">
        <v>60</v>
      </c>
      <c r="L17" s="15"/>
      <c r="M17" s="16" t="s">
        <v>60</v>
      </c>
      <c r="N17" s="10" t="n">
        <v>42957</v>
      </c>
      <c r="O17" s="11" t="s">
        <v>61</v>
      </c>
      <c r="P17" s="9" t="n">
        <v>2015</v>
      </c>
      <c r="Q17" s="10" t="n">
        <v>42957</v>
      </c>
    </row>
    <row r="18" customFormat="false" ht="63.75" hidden="false" customHeight="false" outlineLevel="0" collapsed="false">
      <c r="A18" s="14" t="s">
        <v>105</v>
      </c>
      <c r="B18" s="14" t="s">
        <v>106</v>
      </c>
      <c r="C18" s="14" t="s">
        <v>106</v>
      </c>
      <c r="D18" s="14" t="s">
        <v>54</v>
      </c>
      <c r="E18" s="5" t="s">
        <v>55</v>
      </c>
      <c r="F18" s="13" t="s">
        <v>105</v>
      </c>
      <c r="G18" s="13" t="s">
        <v>64</v>
      </c>
      <c r="H18" s="14" t="s">
        <v>107</v>
      </c>
      <c r="I18" s="13" t="s">
        <v>108</v>
      </c>
      <c r="J18" s="7" t="s">
        <v>109</v>
      </c>
      <c r="K18" s="14" t="s">
        <v>60</v>
      </c>
      <c r="L18" s="7"/>
      <c r="M18" s="16" t="s">
        <v>60</v>
      </c>
      <c r="N18" s="10" t="n">
        <v>42957</v>
      </c>
      <c r="O18" s="11" t="s">
        <v>61</v>
      </c>
      <c r="P18" s="9" t="n">
        <v>2015</v>
      </c>
      <c r="Q18" s="10" t="n">
        <v>42957</v>
      </c>
    </row>
    <row r="19" customFormat="false" ht="76.5" hidden="false" customHeight="false" outlineLevel="0" collapsed="false">
      <c r="A19" s="14" t="s">
        <v>110</v>
      </c>
      <c r="B19" s="14" t="s">
        <v>74</v>
      </c>
      <c r="C19" s="14" t="s">
        <v>111</v>
      </c>
      <c r="D19" s="14" t="s">
        <v>54</v>
      </c>
      <c r="E19" s="5" t="s">
        <v>55</v>
      </c>
      <c r="F19" s="13" t="s">
        <v>105</v>
      </c>
      <c r="G19" s="14" t="s">
        <v>70</v>
      </c>
      <c r="H19" s="5"/>
      <c r="I19" s="13" t="s">
        <v>112</v>
      </c>
      <c r="J19" s="15" t="s">
        <v>113</v>
      </c>
      <c r="K19" s="14" t="s">
        <v>60</v>
      </c>
      <c r="L19" s="15"/>
      <c r="M19" s="16" t="s">
        <v>60</v>
      </c>
      <c r="N19" s="10" t="n">
        <v>42957</v>
      </c>
      <c r="O19" s="11" t="s">
        <v>61</v>
      </c>
      <c r="P19" s="9" t="n">
        <v>2015</v>
      </c>
      <c r="Q19" s="10" t="n">
        <v>42957</v>
      </c>
    </row>
    <row r="20" customFormat="false" ht="165.75" hidden="false" customHeight="false" outlineLevel="0" collapsed="false">
      <c r="A20" s="14" t="s">
        <v>114</v>
      </c>
      <c r="B20" s="14" t="s">
        <v>115</v>
      </c>
      <c r="C20" s="14" t="s">
        <v>115</v>
      </c>
      <c r="D20" s="14" t="s">
        <v>54</v>
      </c>
      <c r="E20" s="5" t="s">
        <v>55</v>
      </c>
      <c r="F20" s="14" t="s">
        <v>114</v>
      </c>
      <c r="G20" s="13" t="s">
        <v>64</v>
      </c>
      <c r="H20" s="14" t="s">
        <v>116</v>
      </c>
      <c r="I20" s="13" t="s">
        <v>117</v>
      </c>
      <c r="J20" s="7" t="s">
        <v>118</v>
      </c>
      <c r="K20" s="14" t="s">
        <v>60</v>
      </c>
      <c r="L20" s="7"/>
      <c r="M20" s="16" t="s">
        <v>60</v>
      </c>
      <c r="N20" s="10" t="n">
        <v>42957</v>
      </c>
      <c r="O20" s="11" t="s">
        <v>61</v>
      </c>
      <c r="P20" s="9" t="n">
        <v>2015</v>
      </c>
      <c r="Q20" s="10" t="n">
        <v>42957</v>
      </c>
    </row>
    <row r="21" customFormat="false" ht="63.75" hidden="false" customHeight="false" outlineLevel="0" collapsed="false">
      <c r="A21" s="14" t="s">
        <v>119</v>
      </c>
      <c r="B21" s="5" t="s">
        <v>120</v>
      </c>
      <c r="C21" s="12" t="s">
        <v>120</v>
      </c>
      <c r="D21" s="5" t="s">
        <v>54</v>
      </c>
      <c r="E21" s="5" t="s">
        <v>55</v>
      </c>
      <c r="F21" s="5" t="s">
        <v>114</v>
      </c>
      <c r="G21" s="14" t="s">
        <v>70</v>
      </c>
      <c r="H21" s="5"/>
      <c r="I21" s="6" t="s">
        <v>121</v>
      </c>
      <c r="J21" s="15" t="s">
        <v>122</v>
      </c>
      <c r="K21" s="5" t="s">
        <v>60</v>
      </c>
      <c r="L21" s="15"/>
      <c r="M21" s="16" t="s">
        <v>60</v>
      </c>
      <c r="N21" s="10" t="n">
        <v>42957</v>
      </c>
      <c r="O21" s="11" t="s">
        <v>61</v>
      </c>
      <c r="P21" s="9" t="n">
        <v>2015</v>
      </c>
      <c r="Q21" s="10" t="n">
        <v>42957</v>
      </c>
    </row>
    <row r="22" customFormat="false" ht="76.5" hidden="false" customHeight="false" outlineLevel="0" collapsed="false">
      <c r="A22" s="14" t="s">
        <v>123</v>
      </c>
      <c r="B22" s="5" t="s">
        <v>124</v>
      </c>
      <c r="C22" s="12" t="s">
        <v>124</v>
      </c>
      <c r="D22" s="5" t="s">
        <v>54</v>
      </c>
      <c r="E22" s="5" t="s">
        <v>55</v>
      </c>
      <c r="F22" s="5" t="s">
        <v>114</v>
      </c>
      <c r="G22" s="14" t="s">
        <v>70</v>
      </c>
      <c r="H22" s="5"/>
      <c r="I22" s="6" t="s">
        <v>125</v>
      </c>
      <c r="J22" s="15" t="s">
        <v>126</v>
      </c>
      <c r="K22" s="5" t="s">
        <v>60</v>
      </c>
      <c r="L22" s="15"/>
      <c r="M22" s="16" t="s">
        <v>60</v>
      </c>
      <c r="N22" s="10" t="n">
        <v>42957</v>
      </c>
      <c r="O22" s="11" t="s">
        <v>61</v>
      </c>
      <c r="P22" s="9" t="n">
        <v>2015</v>
      </c>
      <c r="Q22" s="10" t="n">
        <v>42957</v>
      </c>
    </row>
    <row r="23" customFormat="false" ht="76.5" hidden="false" customHeight="false" outlineLevel="0" collapsed="false">
      <c r="A23" s="13" t="s">
        <v>127</v>
      </c>
      <c r="B23" s="5" t="s">
        <v>128</v>
      </c>
      <c r="C23" s="6" t="s">
        <v>129</v>
      </c>
      <c r="D23" s="5" t="s">
        <v>54</v>
      </c>
      <c r="E23" s="5" t="s">
        <v>55</v>
      </c>
      <c r="F23" s="5" t="s">
        <v>114</v>
      </c>
      <c r="G23" s="14" t="s">
        <v>70</v>
      </c>
      <c r="H23" s="5"/>
      <c r="I23" s="6" t="s">
        <v>130</v>
      </c>
      <c r="J23" s="15" t="s">
        <v>131</v>
      </c>
      <c r="K23" s="5" t="s">
        <v>60</v>
      </c>
      <c r="L23" s="15"/>
      <c r="M23" s="16" t="s">
        <v>60</v>
      </c>
      <c r="N23" s="10" t="n">
        <v>42957</v>
      </c>
      <c r="O23" s="11" t="s">
        <v>61</v>
      </c>
      <c r="P23" s="9" t="n">
        <v>2015</v>
      </c>
      <c r="Q23" s="10" t="n">
        <v>42957</v>
      </c>
    </row>
    <row r="24" customFormat="false" ht="76.5" hidden="false" customHeight="false" outlineLevel="0" collapsed="false">
      <c r="A24" s="13" t="s">
        <v>132</v>
      </c>
      <c r="B24" s="5" t="s">
        <v>74</v>
      </c>
      <c r="C24" s="6" t="s">
        <v>133</v>
      </c>
      <c r="D24" s="5" t="s">
        <v>54</v>
      </c>
      <c r="E24" s="5" t="s">
        <v>55</v>
      </c>
      <c r="F24" s="5" t="s">
        <v>114</v>
      </c>
      <c r="G24" s="14" t="s">
        <v>70</v>
      </c>
      <c r="H24" s="5"/>
      <c r="I24" s="6" t="s">
        <v>134</v>
      </c>
      <c r="J24" s="15" t="s">
        <v>131</v>
      </c>
      <c r="K24" s="5" t="s">
        <v>60</v>
      </c>
      <c r="L24" s="15"/>
      <c r="M24" s="16" t="s">
        <v>60</v>
      </c>
      <c r="N24" s="10" t="n">
        <v>42957</v>
      </c>
      <c r="O24" s="11" t="s">
        <v>61</v>
      </c>
      <c r="P24" s="9" t="n">
        <v>2015</v>
      </c>
      <c r="Q24" s="10" t="n">
        <v>42957</v>
      </c>
    </row>
    <row r="25" customFormat="false" ht="76.5" hidden="false" customHeight="false" outlineLevel="0" collapsed="false">
      <c r="A25" s="13" t="s">
        <v>135</v>
      </c>
      <c r="B25" s="5" t="s">
        <v>74</v>
      </c>
      <c r="C25" s="6" t="s">
        <v>136</v>
      </c>
      <c r="D25" s="5" t="s">
        <v>54</v>
      </c>
      <c r="E25" s="5" t="s">
        <v>55</v>
      </c>
      <c r="F25" s="5" t="s">
        <v>114</v>
      </c>
      <c r="G25" s="14" t="s">
        <v>70</v>
      </c>
      <c r="H25" s="5"/>
      <c r="I25" s="6" t="s">
        <v>137</v>
      </c>
      <c r="J25" s="15" t="s">
        <v>138</v>
      </c>
      <c r="K25" s="5" t="s">
        <v>60</v>
      </c>
      <c r="L25" s="15"/>
      <c r="M25" s="16" t="s">
        <v>60</v>
      </c>
      <c r="N25" s="10" t="n">
        <v>42957</v>
      </c>
      <c r="O25" s="11" t="s">
        <v>61</v>
      </c>
      <c r="P25" s="9" t="n">
        <v>2015</v>
      </c>
      <c r="Q25" s="10" t="n">
        <v>42957</v>
      </c>
    </row>
    <row r="26" customFormat="false" ht="63.75" hidden="false" customHeight="false" outlineLevel="0" collapsed="false">
      <c r="A26" s="13" t="s">
        <v>139</v>
      </c>
      <c r="B26" s="5" t="s">
        <v>74</v>
      </c>
      <c r="C26" s="6" t="s">
        <v>140</v>
      </c>
      <c r="D26" s="5" t="s">
        <v>54</v>
      </c>
      <c r="E26" s="5" t="s">
        <v>55</v>
      </c>
      <c r="F26" s="5" t="s">
        <v>114</v>
      </c>
      <c r="G26" s="14" t="s">
        <v>70</v>
      </c>
      <c r="H26" s="5"/>
      <c r="I26" s="6" t="s">
        <v>141</v>
      </c>
      <c r="J26" s="15" t="s">
        <v>142</v>
      </c>
      <c r="K26" s="5" t="s">
        <v>60</v>
      </c>
      <c r="L26" s="15"/>
      <c r="M26" s="16" t="s">
        <v>60</v>
      </c>
      <c r="N26" s="10" t="n">
        <v>42957</v>
      </c>
      <c r="O26" s="11" t="s">
        <v>61</v>
      </c>
      <c r="P26" s="9" t="n">
        <v>2015</v>
      </c>
      <c r="Q26" s="10" t="n">
        <v>42957</v>
      </c>
    </row>
    <row r="27" customFormat="false" ht="114.75" hidden="false" customHeight="false" outlineLevel="0" collapsed="false">
      <c r="A27" s="13" t="s">
        <v>143</v>
      </c>
      <c r="B27" s="5" t="s">
        <v>74</v>
      </c>
      <c r="C27" s="6" t="s">
        <v>144</v>
      </c>
      <c r="D27" s="5" t="s">
        <v>54</v>
      </c>
      <c r="E27" s="5" t="s">
        <v>55</v>
      </c>
      <c r="F27" s="5" t="s">
        <v>114</v>
      </c>
      <c r="G27" s="14" t="s">
        <v>70</v>
      </c>
      <c r="H27" s="5"/>
      <c r="I27" s="6" t="s">
        <v>145</v>
      </c>
      <c r="J27" s="15" t="s">
        <v>146</v>
      </c>
      <c r="K27" s="5" t="s">
        <v>60</v>
      </c>
      <c r="L27" s="15"/>
      <c r="M27" s="16" t="s">
        <v>60</v>
      </c>
      <c r="N27" s="10" t="n">
        <v>42957</v>
      </c>
      <c r="O27" s="11" t="s">
        <v>61</v>
      </c>
      <c r="P27" s="9" t="n">
        <v>2015</v>
      </c>
      <c r="Q27" s="10" t="n">
        <v>42957</v>
      </c>
    </row>
    <row r="28" customFormat="false" ht="76.5" hidden="false" customHeight="false" outlineLevel="0" collapsed="false">
      <c r="A28" s="6" t="s">
        <v>147</v>
      </c>
      <c r="B28" s="5" t="s">
        <v>148</v>
      </c>
      <c r="C28" s="6" t="s">
        <v>149</v>
      </c>
      <c r="D28" s="5" t="s">
        <v>54</v>
      </c>
      <c r="E28" s="5" t="s">
        <v>55</v>
      </c>
      <c r="F28" s="6" t="s">
        <v>147</v>
      </c>
      <c r="G28" s="13" t="s">
        <v>64</v>
      </c>
      <c r="H28" s="5" t="s">
        <v>150</v>
      </c>
      <c r="I28" s="6" t="s">
        <v>151</v>
      </c>
      <c r="J28" s="7" t="s">
        <v>152</v>
      </c>
      <c r="K28" s="5" t="s">
        <v>60</v>
      </c>
      <c r="L28" s="7"/>
      <c r="M28" s="16" t="s">
        <v>60</v>
      </c>
      <c r="N28" s="10" t="n">
        <v>42957</v>
      </c>
      <c r="O28" s="11" t="s">
        <v>61</v>
      </c>
      <c r="P28" s="9" t="n">
        <v>2015</v>
      </c>
      <c r="Q28" s="10" t="n">
        <v>42957</v>
      </c>
    </row>
    <row r="29" customFormat="false" ht="140.25" hidden="false" customHeight="false" outlineLevel="0" collapsed="false">
      <c r="A29" s="6" t="s">
        <v>153</v>
      </c>
      <c r="B29" s="5" t="s">
        <v>74</v>
      </c>
      <c r="C29" s="6" t="s">
        <v>154</v>
      </c>
      <c r="D29" s="5" t="s">
        <v>54</v>
      </c>
      <c r="E29" s="5" t="s">
        <v>55</v>
      </c>
      <c r="F29" s="6" t="s">
        <v>147</v>
      </c>
      <c r="G29" s="14" t="s">
        <v>70</v>
      </c>
      <c r="H29" s="5"/>
      <c r="I29" s="6" t="s">
        <v>155</v>
      </c>
      <c r="J29" s="15" t="s">
        <v>156</v>
      </c>
      <c r="K29" s="5" t="s">
        <v>60</v>
      </c>
      <c r="L29" s="15"/>
      <c r="M29" s="16" t="s">
        <v>60</v>
      </c>
      <c r="N29" s="10" t="n">
        <v>42957</v>
      </c>
      <c r="O29" s="11" t="s">
        <v>61</v>
      </c>
      <c r="P29" s="9" t="n">
        <v>2015</v>
      </c>
      <c r="Q29" s="10" t="n">
        <v>42957</v>
      </c>
    </row>
    <row r="30" customFormat="false" ht="114.75" hidden="false" customHeight="false" outlineLevel="0" collapsed="false">
      <c r="A30" s="6" t="s">
        <v>157</v>
      </c>
      <c r="B30" s="5" t="s">
        <v>74</v>
      </c>
      <c r="C30" s="6" t="s">
        <v>158</v>
      </c>
      <c r="D30" s="5" t="s">
        <v>54</v>
      </c>
      <c r="E30" s="5" t="s">
        <v>55</v>
      </c>
      <c r="F30" s="6" t="s">
        <v>147</v>
      </c>
      <c r="G30" s="14" t="s">
        <v>70</v>
      </c>
      <c r="H30" s="5"/>
      <c r="I30" s="6" t="s">
        <v>159</v>
      </c>
      <c r="J30" s="15" t="s">
        <v>160</v>
      </c>
      <c r="K30" s="5" t="s">
        <v>60</v>
      </c>
      <c r="L30" s="15"/>
      <c r="M30" s="16" t="s">
        <v>60</v>
      </c>
      <c r="N30" s="10" t="n">
        <v>42957</v>
      </c>
      <c r="O30" s="11" t="s">
        <v>61</v>
      </c>
      <c r="P30" s="9" t="n">
        <v>2015</v>
      </c>
      <c r="Q30" s="10" t="n">
        <v>42957</v>
      </c>
    </row>
    <row r="31" customFormat="false" ht="140.25" hidden="false" customHeight="false" outlineLevel="0" collapsed="false">
      <c r="A31" s="6" t="s">
        <v>161</v>
      </c>
      <c r="B31" s="5" t="s">
        <v>74</v>
      </c>
      <c r="C31" s="6" t="s">
        <v>162</v>
      </c>
      <c r="D31" s="5" t="s">
        <v>54</v>
      </c>
      <c r="E31" s="5" t="s">
        <v>55</v>
      </c>
      <c r="F31" s="6" t="s">
        <v>147</v>
      </c>
      <c r="G31" s="14" t="s">
        <v>70</v>
      </c>
      <c r="H31" s="5"/>
      <c r="I31" s="6" t="s">
        <v>163</v>
      </c>
      <c r="J31" s="15" t="s">
        <v>164</v>
      </c>
      <c r="K31" s="5" t="s">
        <v>60</v>
      </c>
      <c r="L31" s="15"/>
      <c r="M31" s="16" t="s">
        <v>60</v>
      </c>
      <c r="N31" s="10" t="n">
        <v>42957</v>
      </c>
      <c r="O31" s="11" t="s">
        <v>61</v>
      </c>
      <c r="P31" s="9" t="n">
        <v>2015</v>
      </c>
      <c r="Q31" s="10" t="n">
        <v>42957</v>
      </c>
    </row>
    <row r="32" customFormat="false" ht="76.5" hidden="false" customHeight="false" outlineLevel="0" collapsed="false">
      <c r="A32" s="6" t="s">
        <v>165</v>
      </c>
      <c r="B32" s="5" t="s">
        <v>74</v>
      </c>
      <c r="C32" s="6" t="s">
        <v>166</v>
      </c>
      <c r="D32" s="5" t="s">
        <v>54</v>
      </c>
      <c r="E32" s="5" t="s">
        <v>55</v>
      </c>
      <c r="F32" s="6" t="s">
        <v>147</v>
      </c>
      <c r="G32" s="14" t="s">
        <v>70</v>
      </c>
      <c r="H32" s="5"/>
      <c r="I32" s="6" t="s">
        <v>167</v>
      </c>
      <c r="J32" s="15" t="s">
        <v>168</v>
      </c>
      <c r="K32" s="5" t="s">
        <v>60</v>
      </c>
      <c r="L32" s="15"/>
      <c r="M32" s="16" t="s">
        <v>60</v>
      </c>
      <c r="N32" s="10" t="n">
        <v>42957</v>
      </c>
      <c r="O32" s="11" t="s">
        <v>61</v>
      </c>
      <c r="P32" s="9" t="n">
        <v>2015</v>
      </c>
      <c r="Q32" s="10" t="n">
        <v>42957</v>
      </c>
    </row>
    <row r="33" customFormat="false" ht="76.5" hidden="false" customHeight="false" outlineLevel="0" collapsed="false">
      <c r="A33" s="6" t="s">
        <v>169</v>
      </c>
      <c r="B33" s="5" t="s">
        <v>148</v>
      </c>
      <c r="C33" s="6" t="s">
        <v>170</v>
      </c>
      <c r="D33" s="5" t="s">
        <v>54</v>
      </c>
      <c r="E33" s="5" t="s">
        <v>55</v>
      </c>
      <c r="F33" s="6" t="s">
        <v>171</v>
      </c>
      <c r="G33" s="13" t="s">
        <v>64</v>
      </c>
      <c r="H33" s="5" t="s">
        <v>172</v>
      </c>
      <c r="I33" s="6" t="s">
        <v>173</v>
      </c>
      <c r="J33" s="7" t="s">
        <v>174</v>
      </c>
      <c r="K33" s="5" t="s">
        <v>60</v>
      </c>
      <c r="L33" s="7"/>
      <c r="M33" s="16" t="s">
        <v>60</v>
      </c>
      <c r="N33" s="10" t="n">
        <v>42957</v>
      </c>
      <c r="O33" s="11" t="s">
        <v>61</v>
      </c>
      <c r="P33" s="9" t="n">
        <v>2015</v>
      </c>
      <c r="Q33" s="10" t="n">
        <v>42957</v>
      </c>
    </row>
    <row r="34" customFormat="false" ht="140.25" hidden="false" customHeight="false" outlineLevel="0" collapsed="false">
      <c r="A34" s="6" t="s">
        <v>175</v>
      </c>
      <c r="B34" s="5" t="s">
        <v>89</v>
      </c>
      <c r="C34" s="6" t="s">
        <v>176</v>
      </c>
      <c r="D34" s="5" t="s">
        <v>54</v>
      </c>
      <c r="E34" s="5" t="s">
        <v>55</v>
      </c>
      <c r="F34" s="6" t="s">
        <v>171</v>
      </c>
      <c r="G34" s="14" t="s">
        <v>70</v>
      </c>
      <c r="H34" s="5"/>
      <c r="I34" s="6" t="s">
        <v>177</v>
      </c>
      <c r="J34" s="15" t="s">
        <v>178</v>
      </c>
      <c r="K34" s="5" t="s">
        <v>60</v>
      </c>
      <c r="L34" s="15"/>
      <c r="M34" s="16" t="s">
        <v>60</v>
      </c>
      <c r="N34" s="10" t="n">
        <v>42957</v>
      </c>
      <c r="O34" s="11" t="s">
        <v>61</v>
      </c>
      <c r="P34" s="9" t="n">
        <v>2015</v>
      </c>
      <c r="Q34" s="10" t="n">
        <v>42957</v>
      </c>
    </row>
    <row r="35" customFormat="false" ht="51" hidden="false" customHeight="false" outlineLevel="0" collapsed="false">
      <c r="A35" s="6" t="s">
        <v>179</v>
      </c>
      <c r="B35" s="5" t="s">
        <v>74</v>
      </c>
      <c r="C35" s="6" t="s">
        <v>180</v>
      </c>
      <c r="D35" s="5" t="s">
        <v>54</v>
      </c>
      <c r="E35" s="5" t="s">
        <v>55</v>
      </c>
      <c r="F35" s="6" t="s">
        <v>171</v>
      </c>
      <c r="G35" s="14" t="s">
        <v>70</v>
      </c>
      <c r="H35" s="5"/>
      <c r="I35" s="6" t="s">
        <v>181</v>
      </c>
      <c r="J35" s="15" t="s">
        <v>182</v>
      </c>
      <c r="K35" s="5" t="s">
        <v>60</v>
      </c>
      <c r="L35" s="15"/>
      <c r="M35" s="16" t="s">
        <v>60</v>
      </c>
      <c r="N35" s="10" t="n">
        <v>42957</v>
      </c>
      <c r="O35" s="11" t="s">
        <v>61</v>
      </c>
      <c r="P35" s="9" t="n">
        <v>2015</v>
      </c>
      <c r="Q35" s="10" t="n">
        <v>42957</v>
      </c>
    </row>
    <row r="36" customFormat="false" ht="127.5" hidden="false" customHeight="false" outlineLevel="0" collapsed="false">
      <c r="A36" s="6" t="s">
        <v>183</v>
      </c>
      <c r="B36" s="5" t="s">
        <v>74</v>
      </c>
      <c r="C36" s="6" t="s">
        <v>184</v>
      </c>
      <c r="D36" s="5" t="s">
        <v>54</v>
      </c>
      <c r="E36" s="5" t="s">
        <v>55</v>
      </c>
      <c r="F36" s="6" t="s">
        <v>171</v>
      </c>
      <c r="G36" s="14" t="s">
        <v>70</v>
      </c>
      <c r="H36" s="5"/>
      <c r="I36" s="6" t="s">
        <v>185</v>
      </c>
      <c r="J36" s="15" t="s">
        <v>186</v>
      </c>
      <c r="K36" s="5" t="s">
        <v>60</v>
      </c>
      <c r="L36" s="15"/>
      <c r="M36" s="16" t="s">
        <v>60</v>
      </c>
      <c r="N36" s="10" t="n">
        <v>42957</v>
      </c>
      <c r="O36" s="11" t="s">
        <v>61</v>
      </c>
      <c r="P36" s="9" t="n">
        <v>2015</v>
      </c>
      <c r="Q36" s="10" t="n">
        <v>42957</v>
      </c>
    </row>
    <row r="37" customFormat="false" ht="114.75" hidden="false" customHeight="false" outlineLevel="0" collapsed="false">
      <c r="A37" s="6" t="s">
        <v>187</v>
      </c>
      <c r="B37" s="5" t="s">
        <v>74</v>
      </c>
      <c r="C37" s="6" t="s">
        <v>188</v>
      </c>
      <c r="D37" s="5" t="s">
        <v>54</v>
      </c>
      <c r="E37" s="5" t="s">
        <v>55</v>
      </c>
      <c r="F37" s="6" t="s">
        <v>171</v>
      </c>
      <c r="G37" s="14" t="s">
        <v>70</v>
      </c>
      <c r="H37" s="5"/>
      <c r="I37" s="6" t="s">
        <v>189</v>
      </c>
      <c r="J37" s="15" t="s">
        <v>190</v>
      </c>
      <c r="K37" s="5" t="s">
        <v>60</v>
      </c>
      <c r="L37" s="15"/>
      <c r="M37" s="16" t="s">
        <v>60</v>
      </c>
      <c r="N37" s="10" t="n">
        <v>42957</v>
      </c>
      <c r="O37" s="11" t="s">
        <v>61</v>
      </c>
      <c r="P37" s="9" t="n">
        <v>2015</v>
      </c>
      <c r="Q37" s="10" t="n">
        <v>42957</v>
      </c>
    </row>
    <row r="38" customFormat="false" ht="76.5" hidden="false" customHeight="false" outlineLevel="0" collapsed="false">
      <c r="A38" s="6" t="s">
        <v>191</v>
      </c>
      <c r="B38" s="5" t="s">
        <v>74</v>
      </c>
      <c r="C38" s="6" t="s">
        <v>192</v>
      </c>
      <c r="D38" s="5" t="s">
        <v>54</v>
      </c>
      <c r="E38" s="5" t="s">
        <v>55</v>
      </c>
      <c r="F38" s="6" t="s">
        <v>171</v>
      </c>
      <c r="G38" s="14" t="s">
        <v>70</v>
      </c>
      <c r="H38" s="5"/>
      <c r="I38" s="6" t="s">
        <v>193</v>
      </c>
      <c r="J38" s="15" t="s">
        <v>194</v>
      </c>
      <c r="K38" s="5" t="s">
        <v>60</v>
      </c>
      <c r="L38" s="15"/>
      <c r="M38" s="16" t="s">
        <v>60</v>
      </c>
      <c r="N38" s="10" t="n">
        <v>42957</v>
      </c>
      <c r="O38" s="11" t="s">
        <v>61</v>
      </c>
      <c r="P38" s="9" t="n">
        <v>2015</v>
      </c>
      <c r="Q38" s="10" t="n">
        <v>42957</v>
      </c>
    </row>
    <row r="39" customFormat="false" ht="63.75" hidden="false" customHeight="false" outlineLevel="0" collapsed="false">
      <c r="A39" s="6" t="s">
        <v>195</v>
      </c>
      <c r="B39" s="5" t="s">
        <v>74</v>
      </c>
      <c r="C39" s="6" t="s">
        <v>196</v>
      </c>
      <c r="D39" s="5" t="s">
        <v>54</v>
      </c>
      <c r="E39" s="5" t="s">
        <v>55</v>
      </c>
      <c r="F39" s="6" t="s">
        <v>171</v>
      </c>
      <c r="G39" s="14" t="s">
        <v>70</v>
      </c>
      <c r="H39" s="5"/>
      <c r="I39" s="6" t="s">
        <v>197</v>
      </c>
      <c r="J39" s="15" t="s">
        <v>198</v>
      </c>
      <c r="K39" s="5" t="s">
        <v>60</v>
      </c>
      <c r="L39" s="15"/>
      <c r="M39" s="16" t="s">
        <v>60</v>
      </c>
      <c r="N39" s="10" t="n">
        <v>42957</v>
      </c>
      <c r="O39" s="11" t="s">
        <v>61</v>
      </c>
      <c r="P39" s="9" t="n">
        <v>2015</v>
      </c>
      <c r="Q39" s="10" t="n">
        <v>42957</v>
      </c>
    </row>
    <row r="40" customFormat="false" ht="51" hidden="false" customHeight="false" outlineLevel="0" collapsed="false">
      <c r="A40" s="6" t="s">
        <v>199</v>
      </c>
      <c r="B40" s="5" t="s">
        <v>74</v>
      </c>
      <c r="C40" s="6" t="s">
        <v>200</v>
      </c>
      <c r="D40" s="5" t="s">
        <v>54</v>
      </c>
      <c r="E40" s="5" t="s">
        <v>55</v>
      </c>
      <c r="F40" s="6" t="s">
        <v>171</v>
      </c>
      <c r="G40" s="14" t="s">
        <v>70</v>
      </c>
      <c r="H40" s="5"/>
      <c r="I40" s="6" t="s">
        <v>201</v>
      </c>
      <c r="J40" s="15" t="s">
        <v>202</v>
      </c>
      <c r="K40" s="5" t="s">
        <v>60</v>
      </c>
      <c r="L40" s="15"/>
      <c r="M40" s="16" t="s">
        <v>60</v>
      </c>
      <c r="N40" s="10" t="n">
        <v>42957</v>
      </c>
      <c r="O40" s="11" t="s">
        <v>61</v>
      </c>
      <c r="P40" s="9" t="n">
        <v>2015</v>
      </c>
      <c r="Q40" s="10" t="n">
        <v>42957</v>
      </c>
    </row>
  </sheetData>
  <mergeCells count="1">
    <mergeCell ref="A6:R6"/>
  </mergeCells>
  <dataValidations count="1">
    <dataValidation allowBlank="true" errorStyle="stop" operator="between" showDropDown="false" showErrorMessage="true" showInputMessage="false" sqref="E8:E40" type="list">
      <formula1>hidden1</formula1>
      <formula2>0</formula2>
    </dataValidation>
  </dataValidations>
  <hyperlinks>
    <hyperlink ref="J8" r:id="rId1" display="https://goo.gl/G5tUSo"/>
    <hyperlink ref="J9" r:id="rId2" display="https://goo.gl/ktAHvc"/>
    <hyperlink ref="J10" r:id="rId3" display="https://goo.gl/CYqKHb"/>
    <hyperlink ref="J11" r:id="rId4" display="https://goo.gl/vNSv1e"/>
    <hyperlink ref="J12" r:id="rId5" display="https://goo.gl/2uNfcK"/>
    <hyperlink ref="J13" r:id="rId6" display="https://goo.gl/XaDsHa"/>
    <hyperlink ref="J14" r:id="rId7" display="https://goo.gl/PMZa4H"/>
    <hyperlink ref="J15" r:id="rId8" display="https://goo.gl/neNYUP"/>
    <hyperlink ref="J17" r:id="rId9" display="https://goo.gl/sqG1Cn"/>
    <hyperlink ref="J18" r:id="rId10" display="https://goo.gl/4LSU9p"/>
    <hyperlink ref="J19" r:id="rId11" display="https://goo.gl/zuiJ78"/>
    <hyperlink ref="J20" r:id="rId12" display="https://goo.gl/92xrYW"/>
    <hyperlink ref="J21" r:id="rId13" display="https://goo.gl/TtfLJP"/>
    <hyperlink ref="J22" r:id="rId14" display="https://goo.gl/UgUEPd"/>
    <hyperlink ref="J23" r:id="rId15" display="https://goo.gl/PFG9Nq"/>
    <hyperlink ref="J24" r:id="rId16" display="https://goo.gl/PFG9Nq"/>
    <hyperlink ref="J25" r:id="rId17" display="https://goo.gl/byAfCK"/>
    <hyperlink ref="J26" r:id="rId18" display="https://goo.gl/SvfY6D"/>
    <hyperlink ref="J27" r:id="rId19" display="https://goo.gl/ZSKche"/>
    <hyperlink ref="J28" r:id="rId20" display="https://goo.gl/ErTRpg"/>
    <hyperlink ref="J29" r:id="rId21" display="https://goo.gl/aHU2rd"/>
    <hyperlink ref="J30" r:id="rId22" display="https://goo.gl/Ex7Dhg"/>
    <hyperlink ref="J31" r:id="rId23" display="https://goo.gl/stUh69"/>
    <hyperlink ref="J32" r:id="rId24" display="https://goo.gl/oaEzBf"/>
    <hyperlink ref="J33" r:id="rId25" display="https://goo.gl/gJfD5p"/>
    <hyperlink ref="J34" r:id="rId26" display="https://goo.gl/ZFTJpD"/>
    <hyperlink ref="J35" r:id="rId27" display="https://goo.gl/yhBQLn"/>
    <hyperlink ref="J36" r:id="rId28" display="https://goo.gl/iS6Rs4"/>
    <hyperlink ref="J37" r:id="rId29" display="https://goo.gl/n9o5pw"/>
    <hyperlink ref="J38" r:id="rId30" display="https://goo.gl/pNQaZr"/>
    <hyperlink ref="J39" r:id="rId31" display="https://goo.gl/YAVSmA"/>
    <hyperlink ref="J40" r:id="rId32" display="https://goo.gl/jyajD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207</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55</v>
      </c>
    </row>
    <row r="9" customFormat="false" ht="12.75" hidden="false" customHeight="false" outlineLevel="0" collapsed="false">
      <c r="A9" s="1" t="s">
        <v>210</v>
      </c>
    </row>
    <row r="10" customFormat="false" ht="12.75" hidden="false" customHeight="false" outlineLevel="0" collapsed="false">
      <c r="A10"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7-12-19T19:49:39Z</dcterms:modified>
  <cp:revision>0</cp:revision>
  <dc:subject/>
  <dc:title/>
</cp:coreProperties>
</file>