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PART-AB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INSTITUTO ELECTORAL Y DE PARTICIPACIÓN</t>
  </si>
  <si>
    <t xml:space="preserve">CIUDADANA DE TABASCO</t>
  </si>
  <si>
    <t xml:space="preserve">PROCESO ELECTORAL LOCAL ORDINARIO 2014-2015</t>
  </si>
  <si>
    <t xml:space="preserve">RESULTADOS DEL CÓMPUTO FINAL PARA LA ELECCIÓN DE PRESIDENTES MUNICIPALES Y REGIDORES Y RECUENTO ORDENADO POR LAS AUTORIDADES JURISDICCIONALES</t>
  </si>
  <si>
    <t xml:space="preserve">PARTICIPACIÓN CIUDADANA Y ABSTENCIONISMO</t>
  </si>
  <si>
    <t xml:space="preserve">ÁMBITO MUNICIPAL</t>
  </si>
  <si>
    <t xml:space="preserve">MUNICIPIO</t>
  </si>
  <si>
    <t xml:space="preserve">Lista Nominal</t>
  </si>
  <si>
    <t xml:space="preserve">Votación Total Emitida</t>
  </si>
  <si>
    <t xml:space="preserve">% Votación Total Emitida</t>
  </si>
  <si>
    <t xml:space="preserve">Abstencionismo</t>
  </si>
  <si>
    <t xml:space="preserve">% Abstencionismo</t>
  </si>
  <si>
    <t xml:space="preserve">BALANCÁN</t>
  </si>
  <si>
    <t xml:space="preserve">CÁRDENAS</t>
  </si>
  <si>
    <t xml:space="preserve">CENTLA</t>
  </si>
  <si>
    <t xml:space="preserve">CENTRO</t>
  </si>
  <si>
    <t xml:space="preserve">COMALCALCO</t>
  </si>
  <si>
    <t xml:space="preserve">CUNDUACÁN</t>
  </si>
  <si>
    <t xml:space="preserve">EMILIANO ZAPATA</t>
  </si>
  <si>
    <t xml:space="preserve">HUIMANGUILLO</t>
  </si>
  <si>
    <t xml:space="preserve">JALAPA</t>
  </si>
  <si>
    <t xml:space="preserve">JALPA DE MÉNDEZ</t>
  </si>
  <si>
    <t xml:space="preserve">JONUTA</t>
  </si>
  <si>
    <t xml:space="preserve">MACUSPANA</t>
  </si>
  <si>
    <t xml:space="preserve">NACAJUCA</t>
  </si>
  <si>
    <t xml:space="preserve">PARAÍSO</t>
  </si>
  <si>
    <t xml:space="preserve">TACOTALPA</t>
  </si>
  <si>
    <t xml:space="preserve">TEAPA</t>
  </si>
  <si>
    <t xml:space="preserve">TENOSIQUE</t>
  </si>
  <si>
    <t xml:space="preserve">Aparecen integrados los valores en la tabla del resultado de la elección del municipio del Centro; sin embargo, estos datos son proporcionados solo con fines informativos debido a que dicha elección fue anulada por las autoridades jurisdiccional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 Narrow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8520</xdr:rowOff>
    </xdr:from>
    <xdr:to>
      <xdr:col>0</xdr:col>
      <xdr:colOff>928080</xdr:colOff>
      <xdr:row>1</xdr:row>
      <xdr:rowOff>238680</xdr:rowOff>
    </xdr:to>
    <xdr:pic>
      <xdr:nvPicPr>
        <xdr:cNvPr id="0" name="Picture 1" descr="iepct"/>
        <xdr:cNvPicPr/>
      </xdr:nvPicPr>
      <xdr:blipFill>
        <a:blip r:embed="rId1"/>
        <a:stretch/>
      </xdr:blipFill>
      <xdr:spPr>
        <a:xfrm>
          <a:off x="50040" y="38520"/>
          <a:ext cx="87804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6" min="2" style="0" width="23.41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2" t="s">
        <v>0</v>
      </c>
    </row>
    <row r="2" customFormat="false" ht="21" hidden="false" customHeight="false" outlineLevel="0" collapsed="false">
      <c r="A2" s="3"/>
      <c r="B2" s="3"/>
      <c r="C2" s="3"/>
      <c r="D2" s="3"/>
      <c r="E2" s="3"/>
      <c r="F2" s="4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20.2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4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34.5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22.5" hidden="false" customHeight="true" outlineLevel="0" collapsed="false">
      <c r="A7" s="6" t="s">
        <v>5</v>
      </c>
      <c r="B7" s="6"/>
      <c r="C7" s="6"/>
      <c r="D7" s="6"/>
      <c r="E7" s="6"/>
      <c r="F7" s="6"/>
    </row>
    <row r="8" customFormat="false" ht="3" hidden="false" customHeight="true" outlineLevel="0" collapsed="false">
      <c r="A8" s="7"/>
      <c r="B8" s="7"/>
      <c r="C8" s="7"/>
      <c r="D8" s="7"/>
      <c r="E8" s="7"/>
      <c r="F8" s="7"/>
    </row>
    <row r="9" customFormat="false" ht="15.75" hidden="false" customHeight="true" outlineLevel="0" collapsed="false">
      <c r="A9" s="6"/>
      <c r="B9" s="6"/>
      <c r="C9" s="6"/>
      <c r="D9" s="6"/>
      <c r="E9" s="6"/>
      <c r="F9" s="6"/>
    </row>
    <row r="10" customFormat="false" ht="38.25" hidden="false" customHeight="true" outlineLevel="0" collapsed="false">
      <c r="A10" s="8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8" t="s">
        <v>11</v>
      </c>
    </row>
    <row r="11" customFormat="false" ht="15" hidden="false" customHeight="false" outlineLevel="0" collapsed="false">
      <c r="A11" s="9" t="s">
        <v>12</v>
      </c>
      <c r="B11" s="10" t="n">
        <v>39125</v>
      </c>
      <c r="C11" s="10" t="n">
        <v>27823</v>
      </c>
      <c r="D11" s="11" t="n">
        <f aca="false">C11/B11*100</f>
        <v>71.1130990415335</v>
      </c>
      <c r="E11" s="10" t="n">
        <f aca="false">B11-C11</f>
        <v>11302</v>
      </c>
      <c r="F11" s="11" t="n">
        <f aca="false">100-D11</f>
        <v>28.8869009584665</v>
      </c>
    </row>
    <row r="12" customFormat="false" ht="15" hidden="false" customHeight="false" outlineLevel="0" collapsed="false">
      <c r="A12" s="9" t="s">
        <v>13</v>
      </c>
      <c r="B12" s="10" t="n">
        <v>168338</v>
      </c>
      <c r="C12" s="10" t="n">
        <v>91502</v>
      </c>
      <c r="D12" s="11" t="n">
        <f aca="false">C12/B12*100</f>
        <v>54.3561168601267</v>
      </c>
      <c r="E12" s="10" t="n">
        <f aca="false">B12-C12</f>
        <v>76836</v>
      </c>
      <c r="F12" s="11" t="n">
        <f aca="false">100-D12</f>
        <v>45.6438831398734</v>
      </c>
    </row>
    <row r="13" customFormat="false" ht="15" hidden="false" customHeight="false" outlineLevel="0" collapsed="false">
      <c r="A13" s="9" t="s">
        <v>14</v>
      </c>
      <c r="B13" s="10" t="n">
        <v>68974</v>
      </c>
      <c r="C13" s="10" t="n">
        <v>44791</v>
      </c>
      <c r="D13" s="11" t="n">
        <f aca="false">C13/B13*100</f>
        <v>64.9389625076116</v>
      </c>
      <c r="E13" s="10" t="n">
        <f aca="false">B13-C13</f>
        <v>24183</v>
      </c>
      <c r="F13" s="11" t="n">
        <f aca="false">100-D13</f>
        <v>35.0610374923884</v>
      </c>
    </row>
    <row r="14" customFormat="false" ht="15" hidden="false" customHeight="false" outlineLevel="0" collapsed="false">
      <c r="A14" s="12" t="s">
        <v>15</v>
      </c>
      <c r="B14" s="13" t="n">
        <v>483868</v>
      </c>
      <c r="C14" s="13" t="n">
        <v>212391</v>
      </c>
      <c r="D14" s="14" t="n">
        <v>43.89</v>
      </c>
      <c r="E14" s="13" t="n">
        <v>271477</v>
      </c>
      <c r="F14" s="14" t="n">
        <v>56.11</v>
      </c>
    </row>
    <row r="15" customFormat="false" ht="15" hidden="false" customHeight="false" outlineLevel="0" collapsed="false">
      <c r="A15" s="9" t="s">
        <v>16</v>
      </c>
      <c r="B15" s="10" t="n">
        <v>140999</v>
      </c>
      <c r="C15" s="10" t="n">
        <v>91491</v>
      </c>
      <c r="D15" s="11" t="n">
        <f aca="false">C15/B15*100</f>
        <v>64.8876942389662</v>
      </c>
      <c r="E15" s="10" t="n">
        <f aca="false">B15-C15</f>
        <v>49508</v>
      </c>
      <c r="F15" s="11" t="n">
        <f aca="false">100-D15</f>
        <v>35.1123057610338</v>
      </c>
    </row>
    <row r="16" customFormat="false" ht="15" hidden="false" customHeight="false" outlineLevel="0" collapsed="false">
      <c r="A16" s="9" t="s">
        <v>17</v>
      </c>
      <c r="B16" s="10" t="n">
        <v>87834</v>
      </c>
      <c r="C16" s="10" t="n">
        <v>50733</v>
      </c>
      <c r="D16" s="11" t="n">
        <f aca="false">C16/B16*100</f>
        <v>57.7600929025207</v>
      </c>
      <c r="E16" s="10" t="n">
        <f aca="false">B16-C16</f>
        <v>37101</v>
      </c>
      <c r="F16" s="11" t="n">
        <f aca="false">100-D16</f>
        <v>42.2399070974793</v>
      </c>
    </row>
    <row r="17" customFormat="false" ht="15" hidden="false" customHeight="false" outlineLevel="0" collapsed="false">
      <c r="A17" s="9" t="s">
        <v>18</v>
      </c>
      <c r="B17" s="10" t="n">
        <v>22743</v>
      </c>
      <c r="C17" s="10" t="n">
        <v>14996</v>
      </c>
      <c r="D17" s="11" t="n">
        <f aca="false">C17/B17*100</f>
        <v>65.9367717539463</v>
      </c>
      <c r="E17" s="10" t="n">
        <f aca="false">B17-C17</f>
        <v>7747</v>
      </c>
      <c r="F17" s="11" t="n">
        <f aca="false">100-D17</f>
        <v>34.0632282460537</v>
      </c>
    </row>
    <row r="18" customFormat="false" ht="15" hidden="false" customHeight="false" outlineLevel="0" collapsed="false">
      <c r="A18" s="9" t="s">
        <v>19</v>
      </c>
      <c r="B18" s="10" t="n">
        <v>123697</v>
      </c>
      <c r="C18" s="10" t="n">
        <v>81529</v>
      </c>
      <c r="D18" s="11" t="n">
        <f aca="false">C18/B18*100</f>
        <v>65.9102484296305</v>
      </c>
      <c r="E18" s="10" t="n">
        <f aca="false">B18-C18</f>
        <v>42168</v>
      </c>
      <c r="F18" s="11" t="n">
        <f aca="false">100-D18</f>
        <v>34.0897515703695</v>
      </c>
    </row>
    <row r="19" customFormat="false" ht="15" hidden="false" customHeight="false" outlineLevel="0" collapsed="false">
      <c r="A19" s="9" t="s">
        <v>20</v>
      </c>
      <c r="B19" s="10" t="n">
        <v>26810</v>
      </c>
      <c r="C19" s="10" t="n">
        <v>17578</v>
      </c>
      <c r="D19" s="11" t="n">
        <f aca="false">C19/B19*100</f>
        <v>65.5650876538605</v>
      </c>
      <c r="E19" s="10" t="n">
        <f aca="false">B19-C19</f>
        <v>9232</v>
      </c>
      <c r="F19" s="11" t="n">
        <f aca="false">100-D19</f>
        <v>34.4349123461395</v>
      </c>
    </row>
    <row r="20" customFormat="false" ht="15" hidden="false" customHeight="false" outlineLevel="0" collapsed="false">
      <c r="A20" s="9" t="s">
        <v>21</v>
      </c>
      <c r="B20" s="10" t="n">
        <v>58867</v>
      </c>
      <c r="C20" s="10" t="n">
        <v>39611</v>
      </c>
      <c r="D20" s="11" t="n">
        <f aca="false">C20/B20*100</f>
        <v>67.2889734486215</v>
      </c>
      <c r="E20" s="10" t="n">
        <f aca="false">B20-C20</f>
        <v>19256</v>
      </c>
      <c r="F20" s="11" t="n">
        <f aca="false">100-D20</f>
        <v>32.7110265513785</v>
      </c>
    </row>
    <row r="21" customFormat="false" ht="15" hidden="false" customHeight="false" outlineLevel="0" collapsed="false">
      <c r="A21" s="9" t="s">
        <v>22</v>
      </c>
      <c r="B21" s="10" t="n">
        <v>21769</v>
      </c>
      <c r="C21" s="10" t="n">
        <v>17141</v>
      </c>
      <c r="D21" s="11" t="n">
        <f aca="false">C21/B21*100</f>
        <v>78.7404106757315</v>
      </c>
      <c r="E21" s="10" t="n">
        <f aca="false">B21-C21</f>
        <v>4628</v>
      </c>
      <c r="F21" s="11" t="n">
        <f aca="false">100-D21</f>
        <v>21.2595893242685</v>
      </c>
    </row>
    <row r="22" customFormat="false" ht="15" hidden="false" customHeight="false" outlineLevel="0" collapsed="false">
      <c r="A22" s="9" t="s">
        <v>23</v>
      </c>
      <c r="B22" s="10" t="n">
        <v>111695</v>
      </c>
      <c r="C22" s="10" t="n">
        <v>56556</v>
      </c>
      <c r="D22" s="11" t="n">
        <f aca="false">C22/B22*100</f>
        <v>50.6343166659206</v>
      </c>
      <c r="E22" s="10" t="n">
        <f aca="false">B22-C22</f>
        <v>55139</v>
      </c>
      <c r="F22" s="11" t="n">
        <f aca="false">100-D22</f>
        <v>49.3656833340794</v>
      </c>
    </row>
    <row r="23" customFormat="false" ht="15" hidden="false" customHeight="false" outlineLevel="0" collapsed="false">
      <c r="A23" s="9" t="s">
        <v>24</v>
      </c>
      <c r="B23" s="10" t="n">
        <v>83595</v>
      </c>
      <c r="C23" s="10" t="n">
        <v>48018</v>
      </c>
      <c r="D23" s="11" t="n">
        <f aca="false">C23/B23*100</f>
        <v>57.4412345235959</v>
      </c>
      <c r="E23" s="10" t="n">
        <f aca="false">B23-C23</f>
        <v>35577</v>
      </c>
      <c r="F23" s="11" t="n">
        <f aca="false">100-D23</f>
        <v>42.5587654764041</v>
      </c>
    </row>
    <row r="24" customFormat="false" ht="15" hidden="false" customHeight="false" outlineLevel="0" collapsed="false">
      <c r="A24" s="9" t="s">
        <v>25</v>
      </c>
      <c r="B24" s="10" t="n">
        <v>64696</v>
      </c>
      <c r="C24" s="10" t="n">
        <v>41122</v>
      </c>
      <c r="D24" s="11" t="n">
        <f aca="false">C24/B24*100</f>
        <v>63.5618894522072</v>
      </c>
      <c r="E24" s="10" t="n">
        <f aca="false">B24-C24</f>
        <v>23574</v>
      </c>
      <c r="F24" s="11" t="n">
        <f aca="false">100-D24</f>
        <v>36.4381105477928</v>
      </c>
    </row>
    <row r="25" customFormat="false" ht="15" hidden="false" customHeight="false" outlineLevel="0" collapsed="false">
      <c r="A25" s="9" t="s">
        <v>26</v>
      </c>
      <c r="B25" s="10" t="n">
        <v>31686</v>
      </c>
      <c r="C25" s="10" t="n">
        <v>21959</v>
      </c>
      <c r="D25" s="11" t="n">
        <f aca="false">C25/B25*100</f>
        <v>69.3018998926971</v>
      </c>
      <c r="E25" s="10" t="n">
        <f aca="false">B25-C25</f>
        <v>9727</v>
      </c>
      <c r="F25" s="11" t="n">
        <f aca="false">100-D25</f>
        <v>30.6981001073029</v>
      </c>
    </row>
    <row r="26" customFormat="false" ht="15" hidden="false" customHeight="false" outlineLevel="0" collapsed="false">
      <c r="A26" s="9" t="s">
        <v>27</v>
      </c>
      <c r="B26" s="10" t="n">
        <v>38260</v>
      </c>
      <c r="C26" s="10" t="n">
        <v>19039</v>
      </c>
      <c r="D26" s="11" t="n">
        <f aca="false">C26/B26*100</f>
        <v>49.762153685311</v>
      </c>
      <c r="E26" s="10" t="n">
        <f aca="false">B26-C26</f>
        <v>19221</v>
      </c>
      <c r="F26" s="11" t="n">
        <f aca="false">100-D26</f>
        <v>50.237846314689</v>
      </c>
    </row>
    <row r="27" customFormat="false" ht="15" hidden="false" customHeight="false" outlineLevel="0" collapsed="false">
      <c r="A27" s="9" t="s">
        <v>28</v>
      </c>
      <c r="B27" s="10" t="n">
        <v>40593</v>
      </c>
      <c r="C27" s="10" t="n">
        <v>25577</v>
      </c>
      <c r="D27" s="11" t="n">
        <f aca="false">C27/B27*100</f>
        <v>63.008400463134</v>
      </c>
      <c r="E27" s="10" t="n">
        <f aca="false">B27-C27</f>
        <v>15016</v>
      </c>
      <c r="F27" s="11" t="n">
        <f aca="false">100-D27</f>
        <v>36.991599536866</v>
      </c>
    </row>
    <row r="29" customFormat="false" ht="29.25" hidden="false" customHeight="true" outlineLevel="0" collapsed="false">
      <c r="A29" s="15" t="s">
        <v>29</v>
      </c>
      <c r="B29" s="15"/>
      <c r="C29" s="15"/>
      <c r="D29" s="15"/>
      <c r="E29" s="15"/>
      <c r="F29" s="15"/>
    </row>
  </sheetData>
  <mergeCells count="5">
    <mergeCell ref="A4:F4"/>
    <mergeCell ref="A5:F5"/>
    <mergeCell ref="A6:F6"/>
    <mergeCell ref="A7:F7"/>
    <mergeCell ref="A29:F29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Hoj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berto León Oramas</cp:lastModifiedBy>
  <cp:lastPrinted>2016-06-30T16:07:06Z</cp:lastPrinted>
  <dcterms:modified xsi:type="dcterms:W3CDTF">2016-06-30T16:07:32Z</dcterms:modified>
  <cp:revision>0</cp:revision>
  <dc:subject/>
  <dc:title/>
</cp:coreProperties>
</file>