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IX, Centro" sheetId="1" state="visible" r:id="rId2"/>
    <sheet name="GRÁFICA" sheetId="2" state="visible" r:id="rId3"/>
  </sheets>
  <definedNames>
    <definedName function="false" hidden="false" localSheetId="0" name="_xlnm.Print_Titles" vbProcedure="false">'IX, Centro'!$1:$9</definedName>
    <definedName function="false" hidden="true" localSheetId="0" name="_xlnm._FilterDatabase" vbProcedure="false">'IX, Centro'!$A$10:$S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04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IX,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FILTRO</t>
  </si>
  <si>
    <t xml:space="preserve">0234</t>
  </si>
  <si>
    <t xml:space="preserve">BASICA</t>
  </si>
  <si>
    <t xml:space="preserve">CONTIGUA 1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0237</t>
  </si>
  <si>
    <t xml:space="preserve">0238</t>
  </si>
  <si>
    <t xml:space="preserve">0242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CONTIGUA 6</t>
  </si>
  <si>
    <t xml:space="preserve">CONTIGUA 7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9</t>
  </si>
  <si>
    <t xml:space="preserve">0270</t>
  </si>
  <si>
    <t xml:space="preserve">0271</t>
  </si>
  <si>
    <t xml:space="preserve">0272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ESPECIAL 1 MR</t>
  </si>
  <si>
    <t xml:space="preserve">ESPECIAL 1 RP</t>
  </si>
  <si>
    <t xml:space="preserve">0289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9</t>
  </si>
  <si>
    <t xml:space="preserve">0442</t>
  </si>
  <si>
    <t xml:space="preserve">0444</t>
  </si>
  <si>
    <t xml:space="preserve">0448</t>
  </si>
  <si>
    <t xml:space="preserve">0450</t>
  </si>
  <si>
    <t xml:space="preserve">EXTRAORDINARIA 1</t>
  </si>
  <si>
    <t xml:space="preserve">EXTRAORDINARIA 1 CONTIGUA 1</t>
  </si>
  <si>
    <t xml:space="preserve">0451</t>
  </si>
  <si>
    <t xml:space="preserve">0454</t>
  </si>
  <si>
    <t xml:space="preserve">0455</t>
  </si>
  <si>
    <t xml:space="preserve">0456</t>
  </si>
  <si>
    <t xml:space="preserve">0457</t>
  </si>
  <si>
    <t xml:space="preserve">0466</t>
  </si>
  <si>
    <t xml:space="preserve">0472</t>
  </si>
  <si>
    <t xml:space="preserve">0478</t>
  </si>
  <si>
    <t xml:space="preserve">TOTALES</t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marillo</t>
    </r>
    <r>
      <rPr>
        <sz val="10"/>
        <rFont val="Arial"/>
        <family val="2"/>
      </rPr>
      <t xml:space="preserve"> correspondientes a la candidatura común entre el Partido de la Revolución Democrática y Nueva Alianza son sumados para obtener la votación total sobre dicha candidatura.</t>
    </r>
  </si>
  <si>
    <r>
      <rPr>
        <sz val="10"/>
        <rFont val="Arial"/>
        <family val="2"/>
      </rPr>
      <t xml:space="preserve"> Los votos de las columnas marcadas con color </t>
    </r>
    <r>
      <rPr>
        <b val="true"/>
        <sz val="10"/>
        <rFont val="Arial"/>
        <family val="2"/>
      </rPr>
      <t xml:space="preserve">azul</t>
    </r>
    <r>
      <rPr>
        <sz val="10"/>
        <rFont val="Arial"/>
        <family val="2"/>
      </rPr>
      <t xml:space="preserve"> correspondientes a la candidatura común entre el Partido Acción Nacional y el Partido Verde Ecologista de México son sumados para obtener la votación total sobre dicha candidatura.</t>
    </r>
  </si>
  <si>
    <t xml:space="preserve">VOTACIÓN POR CANDIDATURA, CANDIDATOS NO REGISTRADOS Y VOTOS NULOS</t>
  </si>
  <si>
    <t xml:space="preserve">CANDIDATURA</t>
  </si>
  <si>
    <t xml:space="preserve">VOTACIÓN</t>
  </si>
  <si>
    <t xml:space="preserve">PAN-PVEM</t>
  </si>
  <si>
    <t xml:space="preserve">PRI</t>
  </si>
  <si>
    <t xml:space="preserve">PRD-NA</t>
  </si>
  <si>
    <t xml:space="preserve">PT</t>
  </si>
  <si>
    <t xml:space="preserve">MC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772511848341"/>
          <c:y val="0.0105722214880402"/>
          <c:w val="0.916054502369668"/>
          <c:h val="0.989427778511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3</c:f>
              <c:strCache>
                <c:ptCount val="10"/>
                <c:pt idx="0">
                  <c:v>PAN-PVEM</c:v>
                </c:pt>
                <c:pt idx="1">
                  <c:v>PRI</c:v>
                </c:pt>
                <c:pt idx="2">
                  <c:v>PRD-NA</c:v>
                </c:pt>
                <c:pt idx="3">
                  <c:v>PT</c:v>
                </c:pt>
                <c:pt idx="4">
                  <c:v>MC</c:v>
                </c:pt>
                <c:pt idx="5">
                  <c:v>MORENA</c:v>
                </c:pt>
                <c:pt idx="6">
                  <c:v>HUMANISTA</c:v>
                </c:pt>
                <c:pt idx="7">
                  <c:v>PES</c:v>
                </c:pt>
                <c:pt idx="8">
                  <c:v>CAND. N/R</c:v>
                </c:pt>
                <c:pt idx="9">
                  <c:v>V. NULOS</c:v>
                </c:pt>
              </c:strCache>
            </c:strRef>
          </c:cat>
          <c:val>
            <c:numRef>
              <c:f>GRÁFICA!$C$14:$C$23</c:f>
              <c:numCache>
                <c:formatCode>General</c:formatCode>
                <c:ptCount val="10"/>
                <c:pt idx="0">
                  <c:v>7205</c:v>
                </c:pt>
                <c:pt idx="1">
                  <c:v>11187</c:v>
                </c:pt>
                <c:pt idx="2">
                  <c:v>9508</c:v>
                </c:pt>
                <c:pt idx="3">
                  <c:v>519</c:v>
                </c:pt>
                <c:pt idx="4">
                  <c:v>1165</c:v>
                </c:pt>
                <c:pt idx="5">
                  <c:v>6761</c:v>
                </c:pt>
                <c:pt idx="6">
                  <c:v>583</c:v>
                </c:pt>
                <c:pt idx="7">
                  <c:v>1192</c:v>
                </c:pt>
                <c:pt idx="8">
                  <c:v>48</c:v>
                </c:pt>
                <c:pt idx="9">
                  <c:v>1834</c:v>
                </c:pt>
              </c:numCache>
            </c:numRef>
          </c:val>
        </c:ser>
        <c:gapWidth val="219"/>
        <c:overlap val="-27"/>
        <c:axId val="64804890"/>
        <c:axId val="74829860"/>
      </c:barChart>
      <c:catAx>
        <c:axId val="64804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829860"/>
        <c:crossesAt val="0"/>
        <c:auto val="1"/>
        <c:lblAlgn val="ctr"/>
        <c:lblOffset val="100"/>
        <c:noMultiLvlLbl val="0"/>
      </c:catAx>
      <c:valAx>
        <c:axId val="748298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8104265402844"/>
              <c:y val="-0.01387604070305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804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8520</xdr:rowOff>
    </xdr:from>
    <xdr:to>
      <xdr:col>1</xdr:col>
      <xdr:colOff>63000</xdr:colOff>
      <xdr:row>1</xdr:row>
      <xdr:rowOff>2386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40680" y="38520"/>
          <a:ext cx="837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48240</xdr:rowOff>
    </xdr:from>
    <xdr:to>
      <xdr:col>2</xdr:col>
      <xdr:colOff>635040</xdr:colOff>
      <xdr:row>8</xdr:row>
      <xdr:rowOff>458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15972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240</xdr:colOff>
      <xdr:row>8</xdr:row>
      <xdr:rowOff>48240</xdr:rowOff>
    </xdr:from>
    <xdr:to>
      <xdr:col>3</xdr:col>
      <xdr:colOff>635040</xdr:colOff>
      <xdr:row>8</xdr:row>
      <xdr:rowOff>458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97440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8</xdr:row>
      <xdr:rowOff>56520</xdr:rowOff>
    </xdr:from>
    <xdr:to>
      <xdr:col>4</xdr:col>
      <xdr:colOff>644400</xdr:colOff>
      <xdr:row>8</xdr:row>
      <xdr:rowOff>4662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798800" y="224712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48240</xdr:rowOff>
    </xdr:from>
    <xdr:to>
      <xdr:col>5</xdr:col>
      <xdr:colOff>635040</xdr:colOff>
      <xdr:row>8</xdr:row>
      <xdr:rowOff>4582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560376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8</xdr:row>
      <xdr:rowOff>48240</xdr:rowOff>
    </xdr:from>
    <xdr:to>
      <xdr:col>6</xdr:col>
      <xdr:colOff>635040</xdr:colOff>
      <xdr:row>8</xdr:row>
      <xdr:rowOff>45828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418440" y="223884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1440</xdr:colOff>
      <xdr:row>8</xdr:row>
      <xdr:rowOff>56520</xdr:rowOff>
    </xdr:from>
    <xdr:to>
      <xdr:col>7</xdr:col>
      <xdr:colOff>614520</xdr:colOff>
      <xdr:row>8</xdr:row>
      <xdr:rowOff>466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7213320" y="2247120"/>
          <a:ext cx="433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8</xdr:row>
      <xdr:rowOff>56520</xdr:rowOff>
    </xdr:from>
    <xdr:to>
      <xdr:col>8</xdr:col>
      <xdr:colOff>624600</xdr:colOff>
      <xdr:row>8</xdr:row>
      <xdr:rowOff>46620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7987320" y="224712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960</xdr:colOff>
      <xdr:row>8</xdr:row>
      <xdr:rowOff>66600</xdr:rowOff>
    </xdr:from>
    <xdr:to>
      <xdr:col>9</xdr:col>
      <xdr:colOff>554400</xdr:colOff>
      <xdr:row>8</xdr:row>
      <xdr:rowOff>47628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8732160" y="2257200"/>
          <a:ext cx="43344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</xdr:row>
      <xdr:rowOff>66600</xdr:rowOff>
    </xdr:from>
    <xdr:to>
      <xdr:col>10</xdr:col>
      <xdr:colOff>544320</xdr:colOff>
      <xdr:row>8</xdr:row>
      <xdr:rowOff>47628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9425880" y="225720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8</xdr:row>
      <xdr:rowOff>48240</xdr:rowOff>
    </xdr:from>
    <xdr:to>
      <xdr:col>11</xdr:col>
      <xdr:colOff>634680</xdr:colOff>
      <xdr:row>8</xdr:row>
      <xdr:rowOff>45828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10241280" y="22388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8</xdr:row>
      <xdr:rowOff>38160</xdr:rowOff>
    </xdr:from>
    <xdr:to>
      <xdr:col>12</xdr:col>
      <xdr:colOff>907200</xdr:colOff>
      <xdr:row>8</xdr:row>
      <xdr:rowOff>45828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10895040" y="2228760"/>
          <a:ext cx="86688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560</xdr:colOff>
      <xdr:row>8</xdr:row>
      <xdr:rowOff>48240</xdr:rowOff>
    </xdr:from>
    <xdr:to>
      <xdr:col>13</xdr:col>
      <xdr:colOff>937080</xdr:colOff>
      <xdr:row>8</xdr:row>
      <xdr:rowOff>468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11911320" y="2238840"/>
          <a:ext cx="8665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8</xdr:row>
      <xdr:rowOff>132840</xdr:rowOff>
    </xdr:from>
    <xdr:to>
      <xdr:col>14</xdr:col>
      <xdr:colOff>775080</xdr:colOff>
      <xdr:row>8</xdr:row>
      <xdr:rowOff>46620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12917160" y="2323440"/>
          <a:ext cx="674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8</xdr:row>
      <xdr:rowOff>153000</xdr:rowOff>
    </xdr:from>
    <xdr:to>
      <xdr:col>15</xdr:col>
      <xdr:colOff>755280</xdr:colOff>
      <xdr:row>8</xdr:row>
      <xdr:rowOff>486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13701600" y="2343600"/>
          <a:ext cx="6850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5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1</xdr:row>
      <xdr:rowOff>267120</xdr:rowOff>
    </xdr:from>
    <xdr:to>
      <xdr:col>8</xdr:col>
      <xdr:colOff>1127520</xdr:colOff>
      <xdr:row>27</xdr:row>
      <xdr:rowOff>28440</xdr:rowOff>
    </xdr:to>
    <xdr:graphicFrame>
      <xdr:nvGraphicFramePr>
        <xdr:cNvPr id="16" name="Gráfico 3"/>
        <xdr:cNvGraphicFramePr/>
      </xdr:nvGraphicFramePr>
      <xdr:xfrm>
        <a:off x="2347920" y="2105280"/>
        <a:ext cx="6076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5" activeCellId="0" sqref="E15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8" min="8" style="0" width="10.85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3" min="13" style="0" width="13.99"/>
    <col collapsed="false" customWidth="true" hidden="false" outlineLevel="0" max="14" min="14" style="0" width="13.85"/>
    <col collapsed="false" customWidth="true" hidden="false" outlineLevel="0" max="19" min="19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S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7"/>
      <c r="N2" s="5"/>
      <c r="O2" s="5"/>
      <c r="P2" s="5"/>
      <c r="Q2" s="5"/>
      <c r="R2" s="5"/>
      <c r="S2" s="8" t="s">
        <v>1</v>
      </c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3"/>
      <c r="N3" s="4"/>
      <c r="O3" s="4"/>
      <c r="P3" s="4"/>
    </row>
    <row r="4" customFormat="false" ht="20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42.7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22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4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2"/>
      <c r="R8" s="12"/>
      <c r="S8" s="10"/>
    </row>
    <row r="9" s="16" customFormat="true" ht="40.5" hidden="false" customHeight="true" outlineLevel="0" collapsed="false">
      <c r="A9" s="13" t="s">
        <v>5</v>
      </c>
      <c r="B9" s="13" t="s">
        <v>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s">
        <v>7</v>
      </c>
      <c r="P9" s="14" t="s">
        <v>7</v>
      </c>
      <c r="Q9" s="15" t="s">
        <v>8</v>
      </c>
      <c r="R9" s="15" t="s">
        <v>9</v>
      </c>
      <c r="S9" s="13" t="s">
        <v>7</v>
      </c>
    </row>
    <row r="10" s="16" customFormat="true" ht="11.25" hidden="false" customHeight="true" outlineLevel="0" collapsed="false">
      <c r="A10" s="17" t="s">
        <v>10</v>
      </c>
      <c r="B10" s="17" t="s">
        <v>10</v>
      </c>
      <c r="C10" s="17" t="s">
        <v>10</v>
      </c>
      <c r="D10" s="17" t="s">
        <v>10</v>
      </c>
      <c r="E10" s="17" t="s">
        <v>10</v>
      </c>
      <c r="F10" s="17" t="s">
        <v>10</v>
      </c>
      <c r="G10" s="17" t="s">
        <v>10</v>
      </c>
      <c r="H10" s="17" t="s">
        <v>10</v>
      </c>
      <c r="I10" s="17" t="s">
        <v>10</v>
      </c>
      <c r="J10" s="17" t="s">
        <v>10</v>
      </c>
      <c r="K10" s="17" t="s">
        <v>10</v>
      </c>
      <c r="L10" s="17" t="s">
        <v>10</v>
      </c>
      <c r="M10" s="17" t="s">
        <v>10</v>
      </c>
      <c r="N10" s="17" t="s">
        <v>10</v>
      </c>
      <c r="O10" s="17" t="s">
        <v>10</v>
      </c>
      <c r="P10" s="17" t="s">
        <v>10</v>
      </c>
      <c r="Q10" s="17" t="s">
        <v>10</v>
      </c>
      <c r="R10" s="17" t="s">
        <v>10</v>
      </c>
      <c r="S10" s="17" t="s">
        <v>10</v>
      </c>
    </row>
    <row r="11" customFormat="false" ht="12.75" hidden="false" customHeight="false" outlineLevel="0" collapsed="false">
      <c r="A11" s="18" t="s">
        <v>11</v>
      </c>
      <c r="B11" s="19" t="s">
        <v>12</v>
      </c>
      <c r="C11" s="20" t="n">
        <v>7</v>
      </c>
      <c r="D11" s="18" t="n">
        <v>71</v>
      </c>
      <c r="E11" s="21" t="n">
        <v>48</v>
      </c>
      <c r="F11" s="18" t="n">
        <v>2</v>
      </c>
      <c r="G11" s="20" t="n">
        <v>44</v>
      </c>
      <c r="H11" s="18" t="n">
        <v>8</v>
      </c>
      <c r="I11" s="21" t="n">
        <v>8</v>
      </c>
      <c r="J11" s="18" t="n">
        <v>54</v>
      </c>
      <c r="K11" s="18" t="n">
        <v>4</v>
      </c>
      <c r="L11" s="18" t="n">
        <v>4</v>
      </c>
      <c r="M11" s="21" t="n">
        <v>0</v>
      </c>
      <c r="N11" s="20" t="n">
        <v>0</v>
      </c>
      <c r="O11" s="22" t="n">
        <f aca="false">SUM(E11,I11,M11)</f>
        <v>56</v>
      </c>
      <c r="P11" s="22" t="n">
        <f aca="false">SUM(C11,G11,N11)</f>
        <v>51</v>
      </c>
      <c r="Q11" s="18" t="n">
        <v>0</v>
      </c>
      <c r="R11" s="18" t="n">
        <v>20</v>
      </c>
      <c r="S11" s="23" t="n">
        <f aca="false">SUM(C11:N11)+SUM(Q11:R11)</f>
        <v>270</v>
      </c>
    </row>
    <row r="12" customFormat="false" ht="12.75" hidden="false" customHeight="false" outlineLevel="0" collapsed="false">
      <c r="A12" s="18" t="s">
        <v>11</v>
      </c>
      <c r="B12" s="19" t="s">
        <v>13</v>
      </c>
      <c r="C12" s="20" t="n">
        <v>3</v>
      </c>
      <c r="D12" s="18" t="n">
        <v>82</v>
      </c>
      <c r="E12" s="21" t="n">
        <v>73</v>
      </c>
      <c r="F12" s="18" t="n">
        <v>2</v>
      </c>
      <c r="G12" s="20" t="n">
        <v>42</v>
      </c>
      <c r="H12" s="18" t="n">
        <v>11</v>
      </c>
      <c r="I12" s="21" t="n">
        <v>4</v>
      </c>
      <c r="J12" s="18" t="n">
        <v>48</v>
      </c>
      <c r="K12" s="18" t="n">
        <v>3</v>
      </c>
      <c r="L12" s="18" t="n">
        <v>9</v>
      </c>
      <c r="M12" s="21" t="n">
        <v>2</v>
      </c>
      <c r="N12" s="20" t="n">
        <v>2</v>
      </c>
      <c r="O12" s="22" t="n">
        <f aca="false">SUM(E12,I12,M12)</f>
        <v>79</v>
      </c>
      <c r="P12" s="22" t="n">
        <f aca="false">SUM(C12,G12,N12)</f>
        <v>47</v>
      </c>
      <c r="Q12" s="18" t="n">
        <v>0</v>
      </c>
      <c r="R12" s="18" t="n">
        <v>10</v>
      </c>
      <c r="S12" s="23" t="n">
        <f aca="false">SUM(C12:N12)+SUM(Q12:R12)</f>
        <v>291</v>
      </c>
    </row>
    <row r="13" customFormat="false" ht="12.75" hidden="false" customHeight="false" outlineLevel="0" collapsed="false">
      <c r="A13" s="18" t="s">
        <v>11</v>
      </c>
      <c r="B13" s="19" t="s">
        <v>14</v>
      </c>
      <c r="C13" s="20" t="n">
        <v>7</v>
      </c>
      <c r="D13" s="18" t="n">
        <v>69</v>
      </c>
      <c r="E13" s="21" t="n">
        <v>61</v>
      </c>
      <c r="F13" s="18" t="n">
        <v>0</v>
      </c>
      <c r="G13" s="20" t="n">
        <v>41</v>
      </c>
      <c r="H13" s="18" t="n">
        <v>9</v>
      </c>
      <c r="I13" s="21" t="n">
        <v>6</v>
      </c>
      <c r="J13" s="18" t="n">
        <v>45</v>
      </c>
      <c r="K13" s="18" t="n">
        <v>4</v>
      </c>
      <c r="L13" s="18" t="n">
        <v>4</v>
      </c>
      <c r="M13" s="21" t="n">
        <v>0</v>
      </c>
      <c r="N13" s="20" t="n">
        <v>3</v>
      </c>
      <c r="O13" s="22" t="n">
        <f aca="false">SUM(E13,I13,M13)</f>
        <v>67</v>
      </c>
      <c r="P13" s="22" t="n">
        <f aca="false">SUM(C13,G13,N13)</f>
        <v>51</v>
      </c>
      <c r="Q13" s="18" t="n">
        <v>1</v>
      </c>
      <c r="R13" s="18" t="n">
        <v>4</v>
      </c>
      <c r="S13" s="23" t="n">
        <f aca="false">SUM(C13:N13)+SUM(Q13:R13)</f>
        <v>254</v>
      </c>
    </row>
    <row r="14" customFormat="false" ht="12.75" hidden="false" customHeight="false" outlineLevel="0" collapsed="false">
      <c r="A14" s="18" t="s">
        <v>11</v>
      </c>
      <c r="B14" s="19" t="s">
        <v>15</v>
      </c>
      <c r="C14" s="20" t="n">
        <v>7</v>
      </c>
      <c r="D14" s="18" t="n">
        <v>66</v>
      </c>
      <c r="E14" s="21" t="n">
        <v>47</v>
      </c>
      <c r="F14" s="18" t="n">
        <v>4</v>
      </c>
      <c r="G14" s="20" t="n">
        <v>43</v>
      </c>
      <c r="H14" s="18" t="n">
        <v>12</v>
      </c>
      <c r="I14" s="21" t="n">
        <v>4</v>
      </c>
      <c r="J14" s="18" t="n">
        <v>60</v>
      </c>
      <c r="K14" s="18" t="n">
        <v>3</v>
      </c>
      <c r="L14" s="18" t="n">
        <v>10</v>
      </c>
      <c r="M14" s="21" t="n">
        <v>1</v>
      </c>
      <c r="N14" s="20" t="n">
        <v>3</v>
      </c>
      <c r="O14" s="22" t="n">
        <f aca="false">SUM(E14,I14,M14)</f>
        <v>52</v>
      </c>
      <c r="P14" s="22" t="n">
        <f aca="false">SUM(C14,G14,N14)</f>
        <v>53</v>
      </c>
      <c r="Q14" s="18" t="n">
        <v>0</v>
      </c>
      <c r="R14" s="18" t="n">
        <v>10</v>
      </c>
      <c r="S14" s="23" t="n">
        <f aca="false">SUM(C14:N14)+SUM(Q14:R14)</f>
        <v>270</v>
      </c>
    </row>
    <row r="15" customFormat="false" ht="12.75" hidden="false" customHeight="false" outlineLevel="0" collapsed="false">
      <c r="A15" s="18" t="s">
        <v>11</v>
      </c>
      <c r="B15" s="19" t="s">
        <v>16</v>
      </c>
      <c r="C15" s="20" t="n">
        <v>10</v>
      </c>
      <c r="D15" s="18" t="n">
        <v>72</v>
      </c>
      <c r="E15" s="21" t="n">
        <v>63</v>
      </c>
      <c r="F15" s="18" t="n">
        <v>3</v>
      </c>
      <c r="G15" s="20" t="n">
        <v>39</v>
      </c>
      <c r="H15" s="18" t="n">
        <v>6</v>
      </c>
      <c r="I15" s="21" t="n">
        <v>8</v>
      </c>
      <c r="J15" s="18" t="n">
        <v>46</v>
      </c>
      <c r="K15" s="18" t="n">
        <v>2</v>
      </c>
      <c r="L15" s="18" t="n">
        <v>3</v>
      </c>
      <c r="M15" s="21" t="n">
        <v>2</v>
      </c>
      <c r="N15" s="20" t="n">
        <v>1</v>
      </c>
      <c r="O15" s="22" t="n">
        <f aca="false">SUM(E15,I15,M15)</f>
        <v>73</v>
      </c>
      <c r="P15" s="22" t="n">
        <f aca="false">SUM(C15,G15,N15)</f>
        <v>50</v>
      </c>
      <c r="Q15" s="18" t="n">
        <v>1</v>
      </c>
      <c r="R15" s="18" t="n">
        <v>22</v>
      </c>
      <c r="S15" s="23" t="n">
        <f aca="false">SUM(C15:N15)+SUM(Q15:R15)</f>
        <v>278</v>
      </c>
    </row>
    <row r="16" customFormat="false" ht="12.75" hidden="false" customHeight="false" outlineLevel="0" collapsed="false">
      <c r="A16" s="18" t="s">
        <v>11</v>
      </c>
      <c r="B16" s="19" t="s">
        <v>17</v>
      </c>
      <c r="C16" s="20" t="n">
        <v>5</v>
      </c>
      <c r="D16" s="18" t="n">
        <v>76</v>
      </c>
      <c r="E16" s="21" t="n">
        <v>77</v>
      </c>
      <c r="F16" s="18" t="n">
        <v>0</v>
      </c>
      <c r="G16" s="20" t="n">
        <v>32</v>
      </c>
      <c r="H16" s="18" t="n">
        <v>11</v>
      </c>
      <c r="I16" s="21" t="n">
        <v>6</v>
      </c>
      <c r="J16" s="18" t="n">
        <v>47</v>
      </c>
      <c r="K16" s="18" t="n">
        <v>6</v>
      </c>
      <c r="L16" s="18" t="n">
        <v>6</v>
      </c>
      <c r="M16" s="21" t="n">
        <v>0</v>
      </c>
      <c r="N16" s="20" t="n">
        <v>0</v>
      </c>
      <c r="O16" s="22" t="n">
        <f aca="false">SUM(E16,I16,M16)</f>
        <v>83</v>
      </c>
      <c r="P16" s="22" t="n">
        <f aca="false">SUM(C16,G16,N16)</f>
        <v>37</v>
      </c>
      <c r="Q16" s="18" t="n">
        <v>0</v>
      </c>
      <c r="R16" s="18" t="n">
        <v>12</v>
      </c>
      <c r="S16" s="23" t="n">
        <f aca="false">SUM(C16:N16)+SUM(Q16:R16)</f>
        <v>278</v>
      </c>
    </row>
    <row r="17" customFormat="false" ht="12.75" hidden="false" customHeight="false" outlineLevel="0" collapsed="false">
      <c r="A17" s="18" t="s">
        <v>18</v>
      </c>
      <c r="B17" s="19" t="s">
        <v>12</v>
      </c>
      <c r="C17" s="20" t="n">
        <v>5</v>
      </c>
      <c r="D17" s="18" t="n">
        <v>71</v>
      </c>
      <c r="E17" s="21" t="n">
        <v>58</v>
      </c>
      <c r="F17" s="18" t="n">
        <v>5</v>
      </c>
      <c r="G17" s="20" t="n">
        <v>50</v>
      </c>
      <c r="H17" s="18" t="n">
        <v>5</v>
      </c>
      <c r="I17" s="21" t="n">
        <v>7</v>
      </c>
      <c r="J17" s="18" t="n">
        <v>31</v>
      </c>
      <c r="K17" s="18" t="n">
        <v>1</v>
      </c>
      <c r="L17" s="18" t="n">
        <v>6</v>
      </c>
      <c r="M17" s="21" t="n">
        <v>1</v>
      </c>
      <c r="N17" s="20" t="n">
        <v>2</v>
      </c>
      <c r="O17" s="22" t="n">
        <f aca="false">SUM(E17,I17,M17)</f>
        <v>66</v>
      </c>
      <c r="P17" s="22" t="n">
        <f aca="false">SUM(C17,G17,N17)</f>
        <v>57</v>
      </c>
      <c r="Q17" s="18" t="n">
        <v>0</v>
      </c>
      <c r="R17" s="18" t="n">
        <v>9</v>
      </c>
      <c r="S17" s="23" t="n">
        <f aca="false">SUM(C17:N17)+SUM(Q17:R17)</f>
        <v>251</v>
      </c>
    </row>
    <row r="18" customFormat="false" ht="12.75" hidden="false" customHeight="false" outlineLevel="0" collapsed="false">
      <c r="A18" s="18" t="s">
        <v>18</v>
      </c>
      <c r="B18" s="19" t="s">
        <v>13</v>
      </c>
      <c r="C18" s="20" t="n">
        <v>3</v>
      </c>
      <c r="D18" s="18" t="n">
        <v>73</v>
      </c>
      <c r="E18" s="21" t="n">
        <v>64</v>
      </c>
      <c r="F18" s="18" t="n">
        <v>0</v>
      </c>
      <c r="G18" s="20" t="n">
        <v>32</v>
      </c>
      <c r="H18" s="18" t="n">
        <v>6</v>
      </c>
      <c r="I18" s="21" t="n">
        <v>0</v>
      </c>
      <c r="J18" s="18" t="n">
        <v>28</v>
      </c>
      <c r="K18" s="18" t="n">
        <v>0</v>
      </c>
      <c r="L18" s="18" t="n">
        <v>4</v>
      </c>
      <c r="M18" s="21" t="n">
        <v>0</v>
      </c>
      <c r="N18" s="20" t="n">
        <v>0</v>
      </c>
      <c r="O18" s="22" t="n">
        <f aca="false">SUM(E18,I18,M18)</f>
        <v>64</v>
      </c>
      <c r="P18" s="22" t="n">
        <f aca="false">SUM(C18,G18,N18)</f>
        <v>35</v>
      </c>
      <c r="Q18" s="18" t="n">
        <v>0</v>
      </c>
      <c r="R18" s="18" t="n">
        <v>14</v>
      </c>
      <c r="S18" s="23" t="n">
        <f aca="false">SUM(C18:N18)+SUM(Q18:R18)</f>
        <v>224</v>
      </c>
    </row>
    <row r="19" customFormat="false" ht="12.75" hidden="false" customHeight="false" outlineLevel="0" collapsed="false">
      <c r="A19" s="18" t="s">
        <v>18</v>
      </c>
      <c r="B19" s="19" t="s">
        <v>14</v>
      </c>
      <c r="C19" s="20" t="n">
        <v>3</v>
      </c>
      <c r="D19" s="18" t="n">
        <v>59</v>
      </c>
      <c r="E19" s="21" t="n">
        <v>58</v>
      </c>
      <c r="F19" s="18" t="n">
        <v>2</v>
      </c>
      <c r="G19" s="20" t="n">
        <v>41</v>
      </c>
      <c r="H19" s="18" t="n">
        <v>1</v>
      </c>
      <c r="I19" s="21" t="n">
        <v>0</v>
      </c>
      <c r="J19" s="18" t="n">
        <v>33</v>
      </c>
      <c r="K19" s="18" t="n">
        <v>5</v>
      </c>
      <c r="L19" s="18" t="n">
        <v>6</v>
      </c>
      <c r="M19" s="21" t="n">
        <v>0</v>
      </c>
      <c r="N19" s="20" t="n">
        <v>1</v>
      </c>
      <c r="O19" s="22" t="n">
        <f aca="false">SUM(E19,I19,M19)</f>
        <v>58</v>
      </c>
      <c r="P19" s="22" t="n">
        <f aca="false">SUM(C19,G19,N19)</f>
        <v>45</v>
      </c>
      <c r="Q19" s="18" t="n">
        <v>0</v>
      </c>
      <c r="R19" s="18" t="n">
        <v>12</v>
      </c>
      <c r="S19" s="23" t="n">
        <f aca="false">SUM(C19:N19)+SUM(Q19:R19)</f>
        <v>221</v>
      </c>
    </row>
    <row r="20" customFormat="false" ht="12.75" hidden="false" customHeight="false" outlineLevel="0" collapsed="false">
      <c r="A20" s="18" t="s">
        <v>18</v>
      </c>
      <c r="B20" s="19" t="s">
        <v>15</v>
      </c>
      <c r="C20" s="20" t="n">
        <v>4</v>
      </c>
      <c r="D20" s="18" t="n">
        <v>74</v>
      </c>
      <c r="E20" s="21" t="n">
        <v>61</v>
      </c>
      <c r="F20" s="18" t="n">
        <v>0</v>
      </c>
      <c r="G20" s="20" t="n">
        <v>38</v>
      </c>
      <c r="H20" s="18" t="n">
        <v>2</v>
      </c>
      <c r="I20" s="21" t="n">
        <v>4</v>
      </c>
      <c r="J20" s="18" t="n">
        <v>29</v>
      </c>
      <c r="K20" s="18" t="n">
        <v>1</v>
      </c>
      <c r="L20" s="18" t="n">
        <v>2</v>
      </c>
      <c r="M20" s="21" t="n">
        <v>0</v>
      </c>
      <c r="N20" s="20" t="n">
        <v>1</v>
      </c>
      <c r="O20" s="22" t="n">
        <f aca="false">SUM(E20,I20,M20)</f>
        <v>65</v>
      </c>
      <c r="P20" s="22" t="n">
        <f aca="false">SUM(C20,G20,N20)</f>
        <v>43</v>
      </c>
      <c r="Q20" s="18" t="n">
        <v>0</v>
      </c>
      <c r="R20" s="18" t="n">
        <v>13</v>
      </c>
      <c r="S20" s="23" t="n">
        <f aca="false">SUM(C20:N20)+SUM(Q20:R20)</f>
        <v>229</v>
      </c>
    </row>
    <row r="21" customFormat="false" ht="12.75" hidden="false" customHeight="false" outlineLevel="0" collapsed="false">
      <c r="A21" s="18" t="s">
        <v>19</v>
      </c>
      <c r="B21" s="19" t="s">
        <v>12</v>
      </c>
      <c r="C21" s="20" t="n">
        <v>3</v>
      </c>
      <c r="D21" s="18" t="n">
        <v>55</v>
      </c>
      <c r="E21" s="21" t="n">
        <v>72</v>
      </c>
      <c r="F21" s="18" t="n">
        <v>4</v>
      </c>
      <c r="G21" s="20" t="n">
        <v>27</v>
      </c>
      <c r="H21" s="18" t="n">
        <v>7</v>
      </c>
      <c r="I21" s="21" t="n">
        <v>5</v>
      </c>
      <c r="J21" s="18" t="n">
        <v>44</v>
      </c>
      <c r="K21" s="18" t="n">
        <v>3</v>
      </c>
      <c r="L21" s="18" t="n">
        <v>6</v>
      </c>
      <c r="M21" s="21" t="n">
        <v>0</v>
      </c>
      <c r="N21" s="20" t="n">
        <v>0</v>
      </c>
      <c r="O21" s="22" t="n">
        <f aca="false">SUM(E21,I21,M21)</f>
        <v>77</v>
      </c>
      <c r="P21" s="22" t="n">
        <f aca="false">SUM(C21,G21,N21)</f>
        <v>30</v>
      </c>
      <c r="Q21" s="18" t="n">
        <v>0</v>
      </c>
      <c r="R21" s="18" t="n">
        <v>9</v>
      </c>
      <c r="S21" s="23" t="n">
        <f aca="false">SUM(C21:N21)+SUM(Q21:R21)</f>
        <v>235</v>
      </c>
    </row>
    <row r="22" customFormat="false" ht="12.75" hidden="false" customHeight="false" outlineLevel="0" collapsed="false">
      <c r="A22" s="18" t="s">
        <v>19</v>
      </c>
      <c r="B22" s="19" t="s">
        <v>13</v>
      </c>
      <c r="C22" s="20" t="n">
        <v>0</v>
      </c>
      <c r="D22" s="18" t="n">
        <v>107</v>
      </c>
      <c r="E22" s="21" t="n">
        <v>18</v>
      </c>
      <c r="F22" s="18" t="n">
        <v>3</v>
      </c>
      <c r="G22" s="20" t="n">
        <v>38</v>
      </c>
      <c r="H22" s="18" t="n">
        <v>8</v>
      </c>
      <c r="I22" s="21" t="n">
        <v>5</v>
      </c>
      <c r="J22" s="18" t="n">
        <v>20</v>
      </c>
      <c r="K22" s="18" t="n">
        <v>4</v>
      </c>
      <c r="L22" s="18" t="n">
        <v>10</v>
      </c>
      <c r="M22" s="21" t="n">
        <v>0</v>
      </c>
      <c r="N22" s="20" t="n">
        <v>0</v>
      </c>
      <c r="O22" s="22" t="n">
        <f aca="false">SUM(E22,I22,M22)</f>
        <v>23</v>
      </c>
      <c r="P22" s="22" t="n">
        <f aca="false">SUM(C22,G22,N22)</f>
        <v>38</v>
      </c>
      <c r="Q22" s="18" t="n">
        <v>0</v>
      </c>
      <c r="R22" s="18" t="n">
        <v>21</v>
      </c>
      <c r="S22" s="23" t="n">
        <f aca="false">SUM(C22:N22)+SUM(Q22:R22)</f>
        <v>234</v>
      </c>
    </row>
    <row r="23" customFormat="false" ht="12.75" hidden="false" customHeight="false" outlineLevel="0" collapsed="false">
      <c r="A23" s="18" t="s">
        <v>19</v>
      </c>
      <c r="B23" s="19" t="s">
        <v>14</v>
      </c>
      <c r="C23" s="20" t="n">
        <v>1</v>
      </c>
      <c r="D23" s="18" t="n">
        <v>78</v>
      </c>
      <c r="E23" s="21" t="n">
        <v>68</v>
      </c>
      <c r="F23" s="18" t="n">
        <v>2</v>
      </c>
      <c r="G23" s="20" t="n">
        <v>27</v>
      </c>
      <c r="H23" s="18" t="n">
        <v>2</v>
      </c>
      <c r="I23" s="21" t="n">
        <v>10</v>
      </c>
      <c r="J23" s="18" t="n">
        <v>81</v>
      </c>
      <c r="K23" s="18" t="n">
        <v>2</v>
      </c>
      <c r="L23" s="18" t="n">
        <v>9</v>
      </c>
      <c r="M23" s="21" t="n">
        <v>0</v>
      </c>
      <c r="N23" s="20" t="n">
        <v>1</v>
      </c>
      <c r="O23" s="22" t="n">
        <f aca="false">SUM(E23,I23,M23)</f>
        <v>78</v>
      </c>
      <c r="P23" s="22" t="n">
        <f aca="false">SUM(C23,G23,N23)</f>
        <v>29</v>
      </c>
      <c r="Q23" s="18" t="n">
        <v>0</v>
      </c>
      <c r="R23" s="18" t="n">
        <v>4</v>
      </c>
      <c r="S23" s="23" t="n">
        <f aca="false">SUM(C23:N23)+SUM(Q23:R23)</f>
        <v>285</v>
      </c>
    </row>
    <row r="24" customFormat="false" ht="12.75" hidden="false" customHeight="false" outlineLevel="0" collapsed="false">
      <c r="A24" s="18" t="s">
        <v>20</v>
      </c>
      <c r="B24" s="19" t="s">
        <v>12</v>
      </c>
      <c r="C24" s="20" t="n">
        <v>2</v>
      </c>
      <c r="D24" s="18" t="n">
        <v>69</v>
      </c>
      <c r="E24" s="21" t="n">
        <v>41</v>
      </c>
      <c r="F24" s="18" t="n">
        <v>5</v>
      </c>
      <c r="G24" s="20" t="n">
        <v>46</v>
      </c>
      <c r="H24" s="18" t="n">
        <v>19</v>
      </c>
      <c r="I24" s="21" t="n">
        <v>4</v>
      </c>
      <c r="J24" s="18" t="n">
        <v>69</v>
      </c>
      <c r="K24" s="18" t="n">
        <v>8</v>
      </c>
      <c r="L24" s="18" t="n">
        <v>13</v>
      </c>
      <c r="M24" s="21" t="n">
        <v>0</v>
      </c>
      <c r="N24" s="20" t="n">
        <v>0</v>
      </c>
      <c r="O24" s="22" t="n">
        <f aca="false">SUM(E24,I24,M24)</f>
        <v>45</v>
      </c>
      <c r="P24" s="22" t="n">
        <f aca="false">SUM(C24,G24,N24)</f>
        <v>48</v>
      </c>
      <c r="Q24" s="18" t="n">
        <v>0</v>
      </c>
      <c r="R24" s="18" t="n">
        <v>8</v>
      </c>
      <c r="S24" s="23" t="n">
        <f aca="false">SUM(C24:N24)+SUM(Q24:R24)</f>
        <v>284</v>
      </c>
    </row>
    <row r="25" customFormat="false" ht="12.75" hidden="false" customHeight="false" outlineLevel="0" collapsed="false">
      <c r="A25" s="18" t="s">
        <v>20</v>
      </c>
      <c r="B25" s="19" t="s">
        <v>13</v>
      </c>
      <c r="C25" s="20" t="n">
        <v>3</v>
      </c>
      <c r="D25" s="18" t="n">
        <v>68</v>
      </c>
      <c r="E25" s="21" t="n">
        <v>54</v>
      </c>
      <c r="F25" s="18" t="n">
        <v>4</v>
      </c>
      <c r="G25" s="20" t="n">
        <v>43</v>
      </c>
      <c r="H25" s="18" t="n">
        <v>9</v>
      </c>
      <c r="I25" s="21" t="n">
        <v>4</v>
      </c>
      <c r="J25" s="18" t="n">
        <v>58</v>
      </c>
      <c r="K25" s="18" t="n">
        <v>5</v>
      </c>
      <c r="L25" s="18" t="n">
        <v>5</v>
      </c>
      <c r="M25" s="21" t="n">
        <v>0</v>
      </c>
      <c r="N25" s="20" t="n">
        <v>0</v>
      </c>
      <c r="O25" s="22" t="n">
        <f aca="false">SUM(E25,I25,M25)</f>
        <v>58</v>
      </c>
      <c r="P25" s="22" t="n">
        <f aca="false">SUM(C25,G25,N25)</f>
        <v>46</v>
      </c>
      <c r="Q25" s="18" t="n">
        <v>0</v>
      </c>
      <c r="R25" s="18" t="n">
        <v>12</v>
      </c>
      <c r="S25" s="23" t="n">
        <f aca="false">SUM(C25:N25)+SUM(Q25:R25)</f>
        <v>265</v>
      </c>
    </row>
    <row r="26" customFormat="false" ht="12.75" hidden="false" customHeight="false" outlineLevel="0" collapsed="false">
      <c r="A26" s="18" t="s">
        <v>20</v>
      </c>
      <c r="B26" s="19" t="s">
        <v>14</v>
      </c>
      <c r="C26" s="20" t="n">
        <v>7</v>
      </c>
      <c r="D26" s="18" t="n">
        <v>57</v>
      </c>
      <c r="E26" s="21" t="n">
        <v>46</v>
      </c>
      <c r="F26" s="18" t="n">
        <v>3</v>
      </c>
      <c r="G26" s="20" t="n">
        <v>58</v>
      </c>
      <c r="H26" s="18" t="n">
        <v>16</v>
      </c>
      <c r="I26" s="21" t="n">
        <v>6</v>
      </c>
      <c r="J26" s="18" t="n">
        <v>54</v>
      </c>
      <c r="K26" s="18" t="n">
        <v>4</v>
      </c>
      <c r="L26" s="18" t="n">
        <v>7</v>
      </c>
      <c r="M26" s="21" t="n">
        <v>1</v>
      </c>
      <c r="N26" s="20" t="n">
        <v>2</v>
      </c>
      <c r="O26" s="22" t="n">
        <f aca="false">SUM(E26,I26,M26)</f>
        <v>53</v>
      </c>
      <c r="P26" s="22" t="n">
        <f aca="false">SUM(C26,G26,N26)</f>
        <v>67</v>
      </c>
      <c r="Q26" s="18" t="n">
        <v>0</v>
      </c>
      <c r="R26" s="18" t="n">
        <v>12</v>
      </c>
      <c r="S26" s="23" t="n">
        <f aca="false">SUM(C26:N26)+SUM(Q26:R26)</f>
        <v>273</v>
      </c>
    </row>
    <row r="27" customFormat="false" ht="12.75" hidden="false" customHeight="false" outlineLevel="0" collapsed="false">
      <c r="A27" s="18" t="s">
        <v>20</v>
      </c>
      <c r="B27" s="19" t="s">
        <v>15</v>
      </c>
      <c r="C27" s="20" t="n">
        <v>4</v>
      </c>
      <c r="D27" s="18" t="n">
        <v>65</v>
      </c>
      <c r="E27" s="21" t="n">
        <v>54</v>
      </c>
      <c r="F27" s="18" t="n">
        <v>4</v>
      </c>
      <c r="G27" s="20" t="n">
        <v>48</v>
      </c>
      <c r="H27" s="18" t="n">
        <v>14</v>
      </c>
      <c r="I27" s="21" t="n">
        <v>8</v>
      </c>
      <c r="J27" s="18" t="n">
        <v>62</v>
      </c>
      <c r="K27" s="18" t="n">
        <v>5</v>
      </c>
      <c r="L27" s="18" t="n">
        <v>6</v>
      </c>
      <c r="M27" s="21" t="n">
        <v>0</v>
      </c>
      <c r="N27" s="20" t="n">
        <v>0</v>
      </c>
      <c r="O27" s="22" t="n">
        <f aca="false">SUM(E27,I27,M27)</f>
        <v>62</v>
      </c>
      <c r="P27" s="22" t="n">
        <f aca="false">SUM(C27,G27,N27)</f>
        <v>52</v>
      </c>
      <c r="Q27" s="18" t="n">
        <v>0</v>
      </c>
      <c r="R27" s="18" t="n">
        <v>13</v>
      </c>
      <c r="S27" s="23" t="n">
        <f aca="false">SUM(C27:N27)+SUM(Q27:R27)</f>
        <v>283</v>
      </c>
    </row>
    <row r="28" customFormat="false" ht="12.75" hidden="false" customHeight="false" outlineLevel="0" collapsed="false">
      <c r="A28" s="18" t="s">
        <v>21</v>
      </c>
      <c r="B28" s="19" t="s">
        <v>12</v>
      </c>
      <c r="C28" s="20" t="n">
        <v>5</v>
      </c>
      <c r="D28" s="18" t="n">
        <v>50</v>
      </c>
      <c r="E28" s="21" t="n">
        <v>48</v>
      </c>
      <c r="F28" s="18" t="n">
        <v>6</v>
      </c>
      <c r="G28" s="20" t="n">
        <v>43</v>
      </c>
      <c r="H28" s="18" t="n">
        <v>8</v>
      </c>
      <c r="I28" s="21" t="n">
        <v>5</v>
      </c>
      <c r="J28" s="18" t="n">
        <v>38</v>
      </c>
      <c r="K28" s="18" t="n">
        <v>3</v>
      </c>
      <c r="L28" s="18" t="n">
        <v>7</v>
      </c>
      <c r="M28" s="21" t="n">
        <v>0</v>
      </c>
      <c r="N28" s="20" t="n">
        <v>0</v>
      </c>
      <c r="O28" s="22" t="n">
        <f aca="false">SUM(E28,I28,M28)</f>
        <v>53</v>
      </c>
      <c r="P28" s="22" t="n">
        <f aca="false">SUM(C28,G28,N28)</f>
        <v>48</v>
      </c>
      <c r="Q28" s="18" t="n">
        <v>0</v>
      </c>
      <c r="R28" s="18" t="n">
        <v>10</v>
      </c>
      <c r="S28" s="23" t="n">
        <f aca="false">SUM(C28:N28)+SUM(Q28:R28)</f>
        <v>223</v>
      </c>
    </row>
    <row r="29" customFormat="false" ht="12.75" hidden="false" customHeight="false" outlineLevel="0" collapsed="false">
      <c r="A29" s="18" t="s">
        <v>21</v>
      </c>
      <c r="B29" s="19" t="s">
        <v>13</v>
      </c>
      <c r="C29" s="20" t="n">
        <v>6</v>
      </c>
      <c r="D29" s="18" t="n">
        <v>46</v>
      </c>
      <c r="E29" s="21" t="n">
        <v>43</v>
      </c>
      <c r="F29" s="18" t="n">
        <v>3</v>
      </c>
      <c r="G29" s="20" t="n">
        <v>24</v>
      </c>
      <c r="H29" s="18" t="n">
        <v>10</v>
      </c>
      <c r="I29" s="21" t="n">
        <v>6</v>
      </c>
      <c r="J29" s="18" t="n">
        <v>38</v>
      </c>
      <c r="K29" s="18" t="n">
        <v>4</v>
      </c>
      <c r="L29" s="18" t="n">
        <v>2</v>
      </c>
      <c r="M29" s="21" t="n">
        <v>0</v>
      </c>
      <c r="N29" s="20" t="n">
        <v>0</v>
      </c>
      <c r="O29" s="22" t="n">
        <f aca="false">SUM(E29,I29,M29)</f>
        <v>49</v>
      </c>
      <c r="P29" s="22" t="n">
        <f aca="false">SUM(C29,G29,N29)</f>
        <v>30</v>
      </c>
      <c r="Q29" s="18" t="n">
        <v>0</v>
      </c>
      <c r="R29" s="18" t="n">
        <v>21</v>
      </c>
      <c r="S29" s="23" t="n">
        <f aca="false">SUM(C29:N29)+SUM(Q29:R29)</f>
        <v>203</v>
      </c>
    </row>
    <row r="30" customFormat="false" ht="12.75" hidden="false" customHeight="false" outlineLevel="0" collapsed="false">
      <c r="A30" s="18" t="s">
        <v>22</v>
      </c>
      <c r="B30" s="19" t="s">
        <v>12</v>
      </c>
      <c r="C30" s="20" t="n">
        <v>9</v>
      </c>
      <c r="D30" s="18" t="n">
        <v>97</v>
      </c>
      <c r="E30" s="21" t="n">
        <v>72</v>
      </c>
      <c r="F30" s="18" t="n">
        <v>3</v>
      </c>
      <c r="G30" s="20" t="n">
        <v>32</v>
      </c>
      <c r="H30" s="18" t="n">
        <v>14</v>
      </c>
      <c r="I30" s="21" t="n">
        <v>11</v>
      </c>
      <c r="J30" s="18" t="n">
        <v>67</v>
      </c>
      <c r="K30" s="18" t="n">
        <v>7</v>
      </c>
      <c r="L30" s="18" t="n">
        <v>12</v>
      </c>
      <c r="M30" s="21" t="n">
        <v>1</v>
      </c>
      <c r="N30" s="20" t="n">
        <v>0</v>
      </c>
      <c r="O30" s="22" t="n">
        <f aca="false">SUM(E30,I30,M30)</f>
        <v>84</v>
      </c>
      <c r="P30" s="22" t="n">
        <f aca="false">SUM(C30,G30,N30)</f>
        <v>41</v>
      </c>
      <c r="Q30" s="18" t="n">
        <v>2</v>
      </c>
      <c r="R30" s="18" t="n">
        <v>8</v>
      </c>
      <c r="S30" s="23" t="n">
        <f aca="false">SUM(C30:N30)+SUM(Q30:R30)</f>
        <v>335</v>
      </c>
    </row>
    <row r="31" customFormat="false" ht="12.75" hidden="false" customHeight="false" outlineLevel="0" collapsed="false">
      <c r="A31" s="18" t="s">
        <v>22</v>
      </c>
      <c r="B31" s="19" t="s">
        <v>13</v>
      </c>
      <c r="C31" s="20" t="n">
        <v>10</v>
      </c>
      <c r="D31" s="18" t="n">
        <v>79</v>
      </c>
      <c r="E31" s="21" t="n">
        <v>80</v>
      </c>
      <c r="F31" s="18" t="n">
        <v>2</v>
      </c>
      <c r="G31" s="20" t="n">
        <v>32</v>
      </c>
      <c r="H31" s="18" t="n">
        <v>7</v>
      </c>
      <c r="I31" s="21" t="n">
        <v>1</v>
      </c>
      <c r="J31" s="18" t="n">
        <v>61</v>
      </c>
      <c r="K31" s="18" t="n">
        <v>14</v>
      </c>
      <c r="L31" s="18" t="n">
        <v>6</v>
      </c>
      <c r="M31" s="21" t="n">
        <v>1</v>
      </c>
      <c r="N31" s="20" t="n">
        <v>2</v>
      </c>
      <c r="O31" s="22" t="n">
        <f aca="false">SUM(E31,I31,M31)</f>
        <v>82</v>
      </c>
      <c r="P31" s="22" t="n">
        <f aca="false">SUM(C31,G31,N31)</f>
        <v>44</v>
      </c>
      <c r="Q31" s="18" t="n">
        <v>1</v>
      </c>
      <c r="R31" s="18" t="n">
        <v>18</v>
      </c>
      <c r="S31" s="23" t="n">
        <f aca="false">SUM(C31:N31)+SUM(Q31:R31)</f>
        <v>314</v>
      </c>
    </row>
    <row r="32" customFormat="false" ht="12.75" hidden="false" customHeight="false" outlineLevel="0" collapsed="false">
      <c r="A32" s="18" t="s">
        <v>22</v>
      </c>
      <c r="B32" s="19" t="s">
        <v>14</v>
      </c>
      <c r="C32" s="20" t="n">
        <v>4</v>
      </c>
      <c r="D32" s="18" t="n">
        <v>98</v>
      </c>
      <c r="E32" s="21" t="n">
        <v>90</v>
      </c>
      <c r="F32" s="18" t="n">
        <v>6</v>
      </c>
      <c r="G32" s="20" t="n">
        <v>30</v>
      </c>
      <c r="H32" s="18" t="n">
        <v>7</v>
      </c>
      <c r="I32" s="21" t="n">
        <v>7</v>
      </c>
      <c r="J32" s="18" t="n">
        <v>59</v>
      </c>
      <c r="K32" s="18" t="n">
        <v>9</v>
      </c>
      <c r="L32" s="18" t="n">
        <v>6</v>
      </c>
      <c r="M32" s="21" t="n">
        <v>0</v>
      </c>
      <c r="N32" s="20" t="n">
        <v>0</v>
      </c>
      <c r="O32" s="22" t="n">
        <f aca="false">SUM(E32,I32,M32)</f>
        <v>97</v>
      </c>
      <c r="P32" s="22" t="n">
        <f aca="false">SUM(C32,G32,N32)</f>
        <v>34</v>
      </c>
      <c r="Q32" s="18" t="n">
        <v>0</v>
      </c>
      <c r="R32" s="18" t="n">
        <v>9</v>
      </c>
      <c r="S32" s="23" t="n">
        <f aca="false">SUM(C32:N32)+SUM(Q32:R32)</f>
        <v>325</v>
      </c>
    </row>
    <row r="33" customFormat="false" ht="12.75" hidden="false" customHeight="false" outlineLevel="0" collapsed="false">
      <c r="A33" s="18" t="s">
        <v>23</v>
      </c>
      <c r="B33" s="19" t="s">
        <v>12</v>
      </c>
      <c r="C33" s="20" t="n">
        <v>14</v>
      </c>
      <c r="D33" s="18" t="n">
        <v>70</v>
      </c>
      <c r="E33" s="21" t="n">
        <v>53</v>
      </c>
      <c r="F33" s="18" t="n">
        <v>2</v>
      </c>
      <c r="G33" s="20" t="n">
        <v>29</v>
      </c>
      <c r="H33" s="18" t="n">
        <v>5</v>
      </c>
      <c r="I33" s="21" t="n">
        <v>4</v>
      </c>
      <c r="J33" s="18" t="n">
        <v>50</v>
      </c>
      <c r="K33" s="18" t="n">
        <v>7</v>
      </c>
      <c r="L33" s="18" t="n">
        <v>5</v>
      </c>
      <c r="M33" s="21" t="n">
        <v>0</v>
      </c>
      <c r="N33" s="20" t="n">
        <v>0</v>
      </c>
      <c r="O33" s="22" t="n">
        <f aca="false">SUM(E33,I33,M33)</f>
        <v>57</v>
      </c>
      <c r="P33" s="22" t="n">
        <f aca="false">SUM(C33,G33,N33)</f>
        <v>43</v>
      </c>
      <c r="Q33" s="18" t="n">
        <v>0</v>
      </c>
      <c r="R33" s="18" t="n">
        <v>8</v>
      </c>
      <c r="S33" s="23" t="n">
        <f aca="false">SUM(C33:N33)+SUM(Q33:R33)</f>
        <v>247</v>
      </c>
    </row>
    <row r="34" customFormat="false" ht="12.75" hidden="false" customHeight="false" outlineLevel="0" collapsed="false">
      <c r="A34" s="18" t="s">
        <v>23</v>
      </c>
      <c r="B34" s="19" t="s">
        <v>13</v>
      </c>
      <c r="C34" s="20" t="n">
        <v>4</v>
      </c>
      <c r="D34" s="18" t="n">
        <v>65</v>
      </c>
      <c r="E34" s="21" t="n">
        <v>46</v>
      </c>
      <c r="F34" s="18" t="n">
        <v>4</v>
      </c>
      <c r="G34" s="20" t="n">
        <v>34</v>
      </c>
      <c r="H34" s="18" t="n">
        <v>9</v>
      </c>
      <c r="I34" s="21" t="n">
        <v>5</v>
      </c>
      <c r="J34" s="18" t="n">
        <v>36</v>
      </c>
      <c r="K34" s="18" t="n">
        <v>5</v>
      </c>
      <c r="L34" s="18" t="n">
        <v>9</v>
      </c>
      <c r="M34" s="21" t="n">
        <v>0</v>
      </c>
      <c r="N34" s="20" t="n">
        <v>0</v>
      </c>
      <c r="O34" s="22" t="n">
        <f aca="false">SUM(E34,I34,M34)</f>
        <v>51</v>
      </c>
      <c r="P34" s="22" t="n">
        <f aca="false">SUM(C34,G34,N34)</f>
        <v>38</v>
      </c>
      <c r="Q34" s="18" t="n">
        <v>0</v>
      </c>
      <c r="R34" s="18" t="n">
        <v>7</v>
      </c>
      <c r="S34" s="23" t="n">
        <f aca="false">SUM(C34:N34)+SUM(Q34:R34)</f>
        <v>224</v>
      </c>
    </row>
    <row r="35" customFormat="false" ht="12.75" hidden="false" customHeight="false" outlineLevel="0" collapsed="false">
      <c r="A35" s="18" t="s">
        <v>24</v>
      </c>
      <c r="B35" s="19" t="s">
        <v>12</v>
      </c>
      <c r="C35" s="20" t="n">
        <v>6</v>
      </c>
      <c r="D35" s="18" t="n">
        <v>69</v>
      </c>
      <c r="E35" s="21" t="n">
        <v>30</v>
      </c>
      <c r="F35" s="18" t="n">
        <v>0</v>
      </c>
      <c r="G35" s="20" t="n">
        <v>23</v>
      </c>
      <c r="H35" s="18" t="n">
        <v>6</v>
      </c>
      <c r="I35" s="21" t="n">
        <v>2</v>
      </c>
      <c r="J35" s="18" t="n">
        <v>24</v>
      </c>
      <c r="K35" s="18" t="n">
        <v>0</v>
      </c>
      <c r="L35" s="18" t="n">
        <v>8</v>
      </c>
      <c r="M35" s="21" t="n">
        <v>0</v>
      </c>
      <c r="N35" s="20" t="n">
        <v>0</v>
      </c>
      <c r="O35" s="22" t="n">
        <f aca="false">SUM(E35,I35,M35)</f>
        <v>32</v>
      </c>
      <c r="P35" s="22" t="n">
        <f aca="false">SUM(C35,G35,N35)</f>
        <v>29</v>
      </c>
      <c r="Q35" s="18" t="n">
        <v>0</v>
      </c>
      <c r="R35" s="18" t="n">
        <v>5</v>
      </c>
      <c r="S35" s="23" t="n">
        <f aca="false">SUM(C35:N35)+SUM(Q35:R35)</f>
        <v>173</v>
      </c>
    </row>
    <row r="36" customFormat="false" ht="12.75" hidden="false" customHeight="false" outlineLevel="0" collapsed="false">
      <c r="A36" s="18" t="s">
        <v>24</v>
      </c>
      <c r="B36" s="19" t="s">
        <v>13</v>
      </c>
      <c r="C36" s="20" t="n">
        <v>1</v>
      </c>
      <c r="D36" s="18" t="n">
        <v>72</v>
      </c>
      <c r="E36" s="21" t="n">
        <v>40</v>
      </c>
      <c r="F36" s="18" t="n">
        <v>2</v>
      </c>
      <c r="G36" s="20" t="n">
        <v>29</v>
      </c>
      <c r="H36" s="18" t="n">
        <v>5</v>
      </c>
      <c r="I36" s="21" t="n">
        <v>3</v>
      </c>
      <c r="J36" s="18" t="n">
        <v>47</v>
      </c>
      <c r="K36" s="18" t="n">
        <v>4</v>
      </c>
      <c r="L36" s="18" t="n">
        <v>8</v>
      </c>
      <c r="M36" s="21" t="n">
        <v>0</v>
      </c>
      <c r="N36" s="20" t="n">
        <v>0</v>
      </c>
      <c r="O36" s="22" t="n">
        <f aca="false">SUM(E36,I36,M36)</f>
        <v>43</v>
      </c>
      <c r="P36" s="22" t="n">
        <f aca="false">SUM(C36,G36,N36)</f>
        <v>30</v>
      </c>
      <c r="Q36" s="18" t="n">
        <v>0</v>
      </c>
      <c r="R36" s="18" t="n">
        <v>5</v>
      </c>
      <c r="S36" s="23" t="n">
        <f aca="false">SUM(C36:N36)+SUM(Q36:R36)</f>
        <v>216</v>
      </c>
    </row>
    <row r="37" customFormat="false" ht="12.75" hidden="false" customHeight="false" outlineLevel="0" collapsed="false">
      <c r="A37" s="18" t="s">
        <v>25</v>
      </c>
      <c r="B37" s="19" t="s">
        <v>12</v>
      </c>
      <c r="C37" s="20" t="n">
        <v>8</v>
      </c>
      <c r="D37" s="18" t="n">
        <v>68</v>
      </c>
      <c r="E37" s="21" t="n">
        <v>50</v>
      </c>
      <c r="F37" s="18" t="n">
        <v>4</v>
      </c>
      <c r="G37" s="20" t="n">
        <v>54</v>
      </c>
      <c r="H37" s="18" t="n">
        <v>13</v>
      </c>
      <c r="I37" s="21" t="n">
        <v>6</v>
      </c>
      <c r="J37" s="18" t="n">
        <v>52</v>
      </c>
      <c r="K37" s="18" t="n">
        <v>6</v>
      </c>
      <c r="L37" s="18" t="n">
        <v>7</v>
      </c>
      <c r="M37" s="21" t="n">
        <v>0</v>
      </c>
      <c r="N37" s="20" t="n">
        <v>0</v>
      </c>
      <c r="O37" s="22" t="n">
        <f aca="false">SUM(E37,I37,M37)</f>
        <v>56</v>
      </c>
      <c r="P37" s="22" t="n">
        <f aca="false">SUM(C37,G37,N37)</f>
        <v>62</v>
      </c>
      <c r="Q37" s="18" t="n">
        <v>0</v>
      </c>
      <c r="R37" s="18" t="n">
        <v>18</v>
      </c>
      <c r="S37" s="23" t="n">
        <f aca="false">SUM(C37:N37)+SUM(Q37:R37)</f>
        <v>286</v>
      </c>
    </row>
    <row r="38" customFormat="false" ht="12.75" hidden="false" customHeight="false" outlineLevel="0" collapsed="false">
      <c r="A38" s="18" t="s">
        <v>25</v>
      </c>
      <c r="B38" s="19" t="s">
        <v>13</v>
      </c>
      <c r="C38" s="20" t="n">
        <v>4</v>
      </c>
      <c r="D38" s="18" t="n">
        <v>74</v>
      </c>
      <c r="E38" s="21" t="n">
        <v>61</v>
      </c>
      <c r="F38" s="18" t="n">
        <v>5</v>
      </c>
      <c r="G38" s="20" t="n">
        <v>50</v>
      </c>
      <c r="H38" s="18" t="n">
        <v>15</v>
      </c>
      <c r="I38" s="21" t="n">
        <v>9</v>
      </c>
      <c r="J38" s="18" t="n">
        <v>72</v>
      </c>
      <c r="K38" s="18" t="n">
        <v>5</v>
      </c>
      <c r="L38" s="18" t="n">
        <v>8</v>
      </c>
      <c r="M38" s="21" t="n">
        <v>0</v>
      </c>
      <c r="N38" s="20" t="n">
        <v>0</v>
      </c>
      <c r="O38" s="22" t="n">
        <f aca="false">SUM(E38,I38,M38)</f>
        <v>70</v>
      </c>
      <c r="P38" s="22" t="n">
        <f aca="false">SUM(C38,G38,N38)</f>
        <v>54</v>
      </c>
      <c r="Q38" s="18" t="n">
        <v>0</v>
      </c>
      <c r="R38" s="18" t="n">
        <v>13</v>
      </c>
      <c r="S38" s="23" t="n">
        <f aca="false">SUM(C38:N38)+SUM(Q38:R38)</f>
        <v>316</v>
      </c>
    </row>
    <row r="39" customFormat="false" ht="12.75" hidden="false" customHeight="false" outlineLevel="0" collapsed="false">
      <c r="A39" s="18" t="s">
        <v>26</v>
      </c>
      <c r="B39" s="19" t="s">
        <v>12</v>
      </c>
      <c r="C39" s="20" t="n">
        <v>3</v>
      </c>
      <c r="D39" s="18" t="n">
        <v>78</v>
      </c>
      <c r="E39" s="21" t="n">
        <v>40</v>
      </c>
      <c r="F39" s="18" t="n">
        <v>3</v>
      </c>
      <c r="G39" s="20" t="n">
        <v>46</v>
      </c>
      <c r="H39" s="18" t="n">
        <v>3</v>
      </c>
      <c r="I39" s="21" t="n">
        <v>4</v>
      </c>
      <c r="J39" s="18" t="n">
        <v>30</v>
      </c>
      <c r="K39" s="18" t="n">
        <v>4</v>
      </c>
      <c r="L39" s="18" t="n">
        <v>6</v>
      </c>
      <c r="M39" s="21" t="n">
        <v>1</v>
      </c>
      <c r="N39" s="20" t="n">
        <v>1</v>
      </c>
      <c r="O39" s="22" t="n">
        <f aca="false">SUM(E39,I39,M39)</f>
        <v>45</v>
      </c>
      <c r="P39" s="22" t="n">
        <f aca="false">SUM(C39,G39,N39)</f>
        <v>50</v>
      </c>
      <c r="Q39" s="18" t="n">
        <v>0</v>
      </c>
      <c r="R39" s="18" t="n">
        <v>11</v>
      </c>
      <c r="S39" s="23" t="n">
        <f aca="false">SUM(C39:N39)+SUM(Q39:R39)</f>
        <v>230</v>
      </c>
    </row>
    <row r="40" customFormat="false" ht="12.75" hidden="false" customHeight="false" outlineLevel="0" collapsed="false">
      <c r="A40" s="18" t="s">
        <v>26</v>
      </c>
      <c r="B40" s="19" t="s">
        <v>13</v>
      </c>
      <c r="C40" s="20" t="n">
        <v>4</v>
      </c>
      <c r="D40" s="18" t="n">
        <v>73</v>
      </c>
      <c r="E40" s="21" t="n">
        <v>52</v>
      </c>
      <c r="F40" s="18" t="n">
        <v>3</v>
      </c>
      <c r="G40" s="20" t="n">
        <v>40</v>
      </c>
      <c r="H40" s="18" t="n">
        <v>10</v>
      </c>
      <c r="I40" s="21" t="n">
        <v>3</v>
      </c>
      <c r="J40" s="18" t="n">
        <v>45</v>
      </c>
      <c r="K40" s="18" t="n">
        <v>3</v>
      </c>
      <c r="L40" s="18" t="n">
        <v>12</v>
      </c>
      <c r="M40" s="21" t="n">
        <v>0</v>
      </c>
      <c r="N40" s="20" t="n">
        <v>1</v>
      </c>
      <c r="O40" s="22" t="n">
        <f aca="false">SUM(E40,I40,M40)</f>
        <v>55</v>
      </c>
      <c r="P40" s="22" t="n">
        <f aca="false">SUM(C40,G40,N40)</f>
        <v>45</v>
      </c>
      <c r="Q40" s="18" t="n">
        <v>1</v>
      </c>
      <c r="R40" s="18" t="n">
        <v>15</v>
      </c>
      <c r="S40" s="23" t="n">
        <f aca="false">SUM(C40:N40)+SUM(Q40:R40)</f>
        <v>262</v>
      </c>
    </row>
    <row r="41" customFormat="false" ht="12.75" hidden="false" customHeight="false" outlineLevel="0" collapsed="false">
      <c r="A41" s="18" t="s">
        <v>26</v>
      </c>
      <c r="B41" s="19" t="s">
        <v>14</v>
      </c>
      <c r="C41" s="20" t="n">
        <v>4</v>
      </c>
      <c r="D41" s="18" t="n">
        <v>85</v>
      </c>
      <c r="E41" s="21" t="n">
        <v>48</v>
      </c>
      <c r="F41" s="18" t="n">
        <v>3</v>
      </c>
      <c r="G41" s="20" t="n">
        <v>36</v>
      </c>
      <c r="H41" s="18" t="n">
        <v>11</v>
      </c>
      <c r="I41" s="21" t="n">
        <v>5</v>
      </c>
      <c r="J41" s="18" t="n">
        <v>42</v>
      </c>
      <c r="K41" s="18" t="n">
        <v>0</v>
      </c>
      <c r="L41" s="18" t="n">
        <v>10</v>
      </c>
      <c r="M41" s="21" t="n">
        <v>0</v>
      </c>
      <c r="N41" s="20" t="n">
        <v>1</v>
      </c>
      <c r="O41" s="22" t="n">
        <f aca="false">SUM(E41,I41,M41)</f>
        <v>53</v>
      </c>
      <c r="P41" s="22" t="n">
        <f aca="false">SUM(C41,G41,N41)</f>
        <v>41</v>
      </c>
      <c r="Q41" s="18" t="n">
        <v>1</v>
      </c>
      <c r="R41" s="18" t="n">
        <v>6</v>
      </c>
      <c r="S41" s="23" t="n">
        <f aca="false">SUM(C41:N41)+SUM(Q41:R41)</f>
        <v>252</v>
      </c>
    </row>
    <row r="42" customFormat="false" ht="12.75" hidden="false" customHeight="false" outlineLevel="0" collapsed="false">
      <c r="A42" s="18" t="s">
        <v>26</v>
      </c>
      <c r="B42" s="19" t="s">
        <v>15</v>
      </c>
      <c r="C42" s="20" t="n">
        <v>10</v>
      </c>
      <c r="D42" s="18" t="n">
        <v>88</v>
      </c>
      <c r="E42" s="21" t="n">
        <v>59</v>
      </c>
      <c r="F42" s="18" t="n">
        <v>9</v>
      </c>
      <c r="G42" s="20" t="n">
        <v>39</v>
      </c>
      <c r="H42" s="18" t="n">
        <v>4</v>
      </c>
      <c r="I42" s="21" t="n">
        <v>4</v>
      </c>
      <c r="J42" s="18" t="n">
        <v>31</v>
      </c>
      <c r="K42" s="18" t="n">
        <v>3</v>
      </c>
      <c r="L42" s="18" t="n">
        <v>8</v>
      </c>
      <c r="M42" s="21" t="n">
        <v>0</v>
      </c>
      <c r="N42" s="20" t="n">
        <v>0</v>
      </c>
      <c r="O42" s="22" t="n">
        <f aca="false">SUM(E42,I42,M42)</f>
        <v>63</v>
      </c>
      <c r="P42" s="22" t="n">
        <f aca="false">SUM(C42,G42,N42)</f>
        <v>49</v>
      </c>
      <c r="Q42" s="18" t="n">
        <v>0</v>
      </c>
      <c r="R42" s="18" t="n">
        <v>11</v>
      </c>
      <c r="S42" s="23" t="n">
        <f aca="false">SUM(C42:N42)+SUM(Q42:R42)</f>
        <v>266</v>
      </c>
    </row>
    <row r="43" customFormat="false" ht="12.75" hidden="false" customHeight="false" outlineLevel="0" collapsed="false">
      <c r="A43" s="18" t="s">
        <v>26</v>
      </c>
      <c r="B43" s="19" t="s">
        <v>16</v>
      </c>
      <c r="C43" s="20" t="n">
        <v>6</v>
      </c>
      <c r="D43" s="18" t="n">
        <v>79</v>
      </c>
      <c r="E43" s="21" t="n">
        <v>43</v>
      </c>
      <c r="F43" s="18" t="n">
        <v>5</v>
      </c>
      <c r="G43" s="20" t="n">
        <v>30</v>
      </c>
      <c r="H43" s="18" t="n">
        <v>8</v>
      </c>
      <c r="I43" s="21" t="n">
        <v>4</v>
      </c>
      <c r="J43" s="18" t="n">
        <v>46</v>
      </c>
      <c r="K43" s="18" t="n">
        <v>2</v>
      </c>
      <c r="L43" s="18" t="n">
        <v>8</v>
      </c>
      <c r="M43" s="21" t="n">
        <v>5</v>
      </c>
      <c r="N43" s="20" t="n">
        <v>1</v>
      </c>
      <c r="O43" s="22" t="n">
        <f aca="false">SUM(E43,I43,M43)</f>
        <v>52</v>
      </c>
      <c r="P43" s="22" t="n">
        <f aca="false">SUM(C43,G43,N43)</f>
        <v>37</v>
      </c>
      <c r="Q43" s="18" t="n">
        <v>0</v>
      </c>
      <c r="R43" s="18" t="n">
        <v>12</v>
      </c>
      <c r="S43" s="23" t="n">
        <f aca="false">SUM(C43:N43)+SUM(Q43:R43)</f>
        <v>249</v>
      </c>
    </row>
    <row r="44" customFormat="false" ht="12.75" hidden="false" customHeight="false" outlineLevel="0" collapsed="false">
      <c r="A44" s="18" t="s">
        <v>26</v>
      </c>
      <c r="B44" s="19" t="s">
        <v>17</v>
      </c>
      <c r="C44" s="20" t="n">
        <v>5</v>
      </c>
      <c r="D44" s="18" t="n">
        <v>93</v>
      </c>
      <c r="E44" s="21" t="n">
        <v>54</v>
      </c>
      <c r="F44" s="18" t="n">
        <v>1</v>
      </c>
      <c r="G44" s="20" t="n">
        <v>35</v>
      </c>
      <c r="H44" s="18" t="n">
        <v>6</v>
      </c>
      <c r="I44" s="21" t="n">
        <v>2</v>
      </c>
      <c r="J44" s="18" t="n">
        <v>41</v>
      </c>
      <c r="K44" s="18" t="n">
        <v>6</v>
      </c>
      <c r="L44" s="18" t="n">
        <v>2</v>
      </c>
      <c r="M44" s="21" t="n">
        <v>1</v>
      </c>
      <c r="N44" s="20" t="n">
        <v>0</v>
      </c>
      <c r="O44" s="22" t="n">
        <f aca="false">SUM(E44,I44,M44)</f>
        <v>57</v>
      </c>
      <c r="P44" s="22" t="n">
        <f aca="false">SUM(C44,G44,N44)</f>
        <v>40</v>
      </c>
      <c r="Q44" s="18" t="n">
        <v>0</v>
      </c>
      <c r="R44" s="18" t="n">
        <v>8</v>
      </c>
      <c r="S44" s="23" t="n">
        <f aca="false">SUM(C44:N44)+SUM(Q44:R44)</f>
        <v>254</v>
      </c>
    </row>
    <row r="45" customFormat="false" ht="12.75" hidden="false" customHeight="false" outlineLevel="0" collapsed="false">
      <c r="A45" s="18" t="s">
        <v>26</v>
      </c>
      <c r="B45" s="19" t="s">
        <v>27</v>
      </c>
      <c r="C45" s="20" t="n">
        <v>5</v>
      </c>
      <c r="D45" s="18" t="n">
        <v>81</v>
      </c>
      <c r="E45" s="21" t="n">
        <v>43</v>
      </c>
      <c r="F45" s="18" t="n">
        <v>6</v>
      </c>
      <c r="G45" s="20" t="n">
        <v>42</v>
      </c>
      <c r="H45" s="18" t="n">
        <v>4</v>
      </c>
      <c r="I45" s="21" t="n">
        <v>4</v>
      </c>
      <c r="J45" s="18" t="n">
        <v>41</v>
      </c>
      <c r="K45" s="18" t="n">
        <v>0</v>
      </c>
      <c r="L45" s="18" t="n">
        <v>5</v>
      </c>
      <c r="M45" s="21" t="n">
        <v>47</v>
      </c>
      <c r="N45" s="20" t="n">
        <v>47</v>
      </c>
      <c r="O45" s="22" t="n">
        <f aca="false">SUM(E45,I45,M45)</f>
        <v>94</v>
      </c>
      <c r="P45" s="22" t="n">
        <f aca="false">SUM(C45,G45,N45)</f>
        <v>94</v>
      </c>
      <c r="Q45" s="18" t="n">
        <v>0</v>
      </c>
      <c r="R45" s="18" t="n">
        <v>22</v>
      </c>
      <c r="S45" s="23" t="n">
        <f aca="false">SUM(C45:N45)+SUM(Q45:R45)</f>
        <v>347</v>
      </c>
    </row>
    <row r="46" customFormat="false" ht="12.75" hidden="false" customHeight="false" outlineLevel="0" collapsed="false">
      <c r="A46" s="18" t="s">
        <v>26</v>
      </c>
      <c r="B46" s="19" t="s">
        <v>28</v>
      </c>
      <c r="C46" s="20" t="n">
        <v>5</v>
      </c>
      <c r="D46" s="18" t="n">
        <v>70</v>
      </c>
      <c r="E46" s="21" t="n">
        <v>61</v>
      </c>
      <c r="F46" s="18" t="n">
        <v>5</v>
      </c>
      <c r="G46" s="20" t="n">
        <v>41</v>
      </c>
      <c r="H46" s="18" t="n">
        <v>8</v>
      </c>
      <c r="I46" s="21" t="n">
        <v>9</v>
      </c>
      <c r="J46" s="18" t="n">
        <v>47</v>
      </c>
      <c r="K46" s="18" t="n">
        <v>4</v>
      </c>
      <c r="L46" s="18" t="n">
        <v>11</v>
      </c>
      <c r="M46" s="21" t="n">
        <v>0</v>
      </c>
      <c r="N46" s="20" t="n">
        <v>0</v>
      </c>
      <c r="O46" s="22" t="n">
        <f aca="false">SUM(E46,I46,M46)</f>
        <v>70</v>
      </c>
      <c r="P46" s="22" t="n">
        <f aca="false">SUM(C46,G46,N46)</f>
        <v>46</v>
      </c>
      <c r="Q46" s="18" t="n">
        <v>1</v>
      </c>
      <c r="R46" s="18" t="n">
        <v>17</v>
      </c>
      <c r="S46" s="23" t="n">
        <f aca="false">SUM(C46:N46)+SUM(Q46:R46)</f>
        <v>279</v>
      </c>
    </row>
    <row r="47" customFormat="false" ht="12.75" hidden="false" customHeight="false" outlineLevel="0" collapsed="false">
      <c r="A47" s="18" t="s">
        <v>29</v>
      </c>
      <c r="B47" s="19" t="s">
        <v>12</v>
      </c>
      <c r="C47" s="20" t="n">
        <v>14</v>
      </c>
      <c r="D47" s="18" t="n">
        <v>75</v>
      </c>
      <c r="E47" s="21" t="n">
        <v>47</v>
      </c>
      <c r="F47" s="18" t="n">
        <v>1</v>
      </c>
      <c r="G47" s="20" t="n">
        <v>31</v>
      </c>
      <c r="H47" s="18" t="n">
        <v>7</v>
      </c>
      <c r="I47" s="21" t="n">
        <v>7</v>
      </c>
      <c r="J47" s="18" t="n">
        <v>55</v>
      </c>
      <c r="K47" s="18" t="n">
        <v>6</v>
      </c>
      <c r="L47" s="18" t="n">
        <v>8</v>
      </c>
      <c r="M47" s="21" t="n">
        <v>0</v>
      </c>
      <c r="N47" s="20" t="n">
        <v>2</v>
      </c>
      <c r="O47" s="22" t="n">
        <f aca="false">SUM(E47,I47,M47)</f>
        <v>54</v>
      </c>
      <c r="P47" s="22" t="n">
        <f aca="false">SUM(C47,G47,N47)</f>
        <v>47</v>
      </c>
      <c r="Q47" s="18" t="n">
        <v>0</v>
      </c>
      <c r="R47" s="18" t="n">
        <v>15</v>
      </c>
      <c r="S47" s="23" t="n">
        <f aca="false">SUM(C47:N47)+SUM(Q47:R47)</f>
        <v>268</v>
      </c>
    </row>
    <row r="48" customFormat="false" ht="12.75" hidden="false" customHeight="false" outlineLevel="0" collapsed="false">
      <c r="A48" s="18" t="s">
        <v>29</v>
      </c>
      <c r="B48" s="19" t="s">
        <v>13</v>
      </c>
      <c r="C48" s="20" t="n">
        <v>12</v>
      </c>
      <c r="D48" s="18" t="n">
        <v>66</v>
      </c>
      <c r="E48" s="21" t="n">
        <v>37</v>
      </c>
      <c r="F48" s="18" t="n">
        <v>2</v>
      </c>
      <c r="G48" s="20" t="n">
        <v>19</v>
      </c>
      <c r="H48" s="18" t="n">
        <v>9</v>
      </c>
      <c r="I48" s="21" t="n">
        <v>7</v>
      </c>
      <c r="J48" s="18" t="n">
        <v>35</v>
      </c>
      <c r="K48" s="18" t="n">
        <v>5</v>
      </c>
      <c r="L48" s="18" t="n">
        <v>9</v>
      </c>
      <c r="M48" s="21" t="n">
        <v>2</v>
      </c>
      <c r="N48" s="20" t="n">
        <v>0</v>
      </c>
      <c r="O48" s="22" t="n">
        <f aca="false">SUM(E48,I48,M48)</f>
        <v>46</v>
      </c>
      <c r="P48" s="22" t="n">
        <f aca="false">SUM(C48,G48,N48)</f>
        <v>31</v>
      </c>
      <c r="Q48" s="18" t="n">
        <v>2</v>
      </c>
      <c r="R48" s="18" t="n">
        <v>10</v>
      </c>
      <c r="S48" s="23" t="n">
        <f aca="false">SUM(C48:N48)+SUM(Q48:R48)</f>
        <v>215</v>
      </c>
    </row>
    <row r="49" customFormat="false" ht="12.75" hidden="false" customHeight="false" outlineLevel="0" collapsed="false">
      <c r="A49" s="18" t="s">
        <v>29</v>
      </c>
      <c r="B49" s="19" t="s">
        <v>14</v>
      </c>
      <c r="C49" s="20" t="n">
        <v>17</v>
      </c>
      <c r="D49" s="18" t="n">
        <v>68</v>
      </c>
      <c r="E49" s="21" t="n">
        <v>48</v>
      </c>
      <c r="F49" s="18" t="n">
        <v>3</v>
      </c>
      <c r="G49" s="20" t="n">
        <v>30</v>
      </c>
      <c r="H49" s="18" t="n">
        <v>4</v>
      </c>
      <c r="I49" s="21" t="n">
        <v>6</v>
      </c>
      <c r="J49" s="18" t="n">
        <v>35</v>
      </c>
      <c r="K49" s="18" t="n">
        <v>6</v>
      </c>
      <c r="L49" s="18" t="n">
        <v>6</v>
      </c>
      <c r="M49" s="21" t="n">
        <v>0</v>
      </c>
      <c r="N49" s="20" t="n">
        <v>1</v>
      </c>
      <c r="O49" s="22" t="n">
        <f aca="false">SUM(E49,I49,M49)</f>
        <v>54</v>
      </c>
      <c r="P49" s="22" t="n">
        <f aca="false">SUM(C49,G49,N49)</f>
        <v>48</v>
      </c>
      <c r="Q49" s="18" t="n">
        <v>0</v>
      </c>
      <c r="R49" s="18" t="n">
        <v>8</v>
      </c>
      <c r="S49" s="23" t="n">
        <f aca="false">SUM(C49:N49)+SUM(Q49:R49)</f>
        <v>232</v>
      </c>
    </row>
    <row r="50" customFormat="false" ht="12.75" hidden="false" customHeight="false" outlineLevel="0" collapsed="false">
      <c r="A50" s="18" t="s">
        <v>30</v>
      </c>
      <c r="B50" s="19" t="s">
        <v>12</v>
      </c>
      <c r="C50" s="20" t="n">
        <v>20</v>
      </c>
      <c r="D50" s="18" t="n">
        <v>61</v>
      </c>
      <c r="E50" s="21" t="n">
        <v>73</v>
      </c>
      <c r="F50" s="18" t="n">
        <v>4</v>
      </c>
      <c r="G50" s="20" t="n">
        <v>41</v>
      </c>
      <c r="H50" s="18" t="n">
        <v>11</v>
      </c>
      <c r="I50" s="21" t="n">
        <v>9</v>
      </c>
      <c r="J50" s="18" t="n">
        <v>54</v>
      </c>
      <c r="K50" s="18" t="n">
        <v>1</v>
      </c>
      <c r="L50" s="18" t="n">
        <v>15</v>
      </c>
      <c r="M50" s="21" t="n">
        <v>1</v>
      </c>
      <c r="N50" s="20" t="n">
        <v>0</v>
      </c>
      <c r="O50" s="22" t="n">
        <f aca="false">SUM(E50,I50,M50)</f>
        <v>83</v>
      </c>
      <c r="P50" s="22" t="n">
        <f aca="false">SUM(C50,G50,N50)</f>
        <v>61</v>
      </c>
      <c r="Q50" s="18" t="n">
        <v>0</v>
      </c>
      <c r="R50" s="18" t="n">
        <v>10</v>
      </c>
      <c r="S50" s="23" t="n">
        <f aca="false">SUM(C50:N50)+SUM(Q50:R50)</f>
        <v>300</v>
      </c>
    </row>
    <row r="51" customFormat="false" ht="12.75" hidden="false" customHeight="false" outlineLevel="0" collapsed="false">
      <c r="A51" s="18" t="s">
        <v>30</v>
      </c>
      <c r="B51" s="19" t="s">
        <v>13</v>
      </c>
      <c r="C51" s="20" t="n">
        <v>21</v>
      </c>
      <c r="D51" s="18" t="n">
        <v>73</v>
      </c>
      <c r="E51" s="21" t="n">
        <v>47</v>
      </c>
      <c r="F51" s="18" t="n">
        <v>2</v>
      </c>
      <c r="G51" s="20" t="n">
        <v>40</v>
      </c>
      <c r="H51" s="18" t="n">
        <v>12</v>
      </c>
      <c r="I51" s="21" t="n">
        <v>4</v>
      </c>
      <c r="J51" s="18" t="n">
        <v>54</v>
      </c>
      <c r="K51" s="18" t="n">
        <v>3</v>
      </c>
      <c r="L51" s="18" t="n">
        <v>11</v>
      </c>
      <c r="M51" s="21" t="n">
        <v>0</v>
      </c>
      <c r="N51" s="20" t="n">
        <v>0</v>
      </c>
      <c r="O51" s="22" t="n">
        <f aca="false">SUM(E51,I51,M51)</f>
        <v>51</v>
      </c>
      <c r="P51" s="22" t="n">
        <f aca="false">SUM(C51,G51,N51)</f>
        <v>61</v>
      </c>
      <c r="Q51" s="18" t="n">
        <v>0</v>
      </c>
      <c r="R51" s="18" t="n">
        <v>10</v>
      </c>
      <c r="S51" s="23" t="n">
        <f aca="false">SUM(C51:N51)+SUM(Q51:R51)</f>
        <v>277</v>
      </c>
    </row>
    <row r="52" customFormat="false" ht="12.75" hidden="false" customHeight="false" outlineLevel="0" collapsed="false">
      <c r="A52" s="18" t="s">
        <v>30</v>
      </c>
      <c r="B52" s="19" t="s">
        <v>14</v>
      </c>
      <c r="C52" s="20" t="n">
        <v>19</v>
      </c>
      <c r="D52" s="18" t="n">
        <v>69</v>
      </c>
      <c r="E52" s="21" t="n">
        <v>62</v>
      </c>
      <c r="F52" s="18" t="n">
        <v>3</v>
      </c>
      <c r="G52" s="20" t="n">
        <v>37</v>
      </c>
      <c r="H52" s="18" t="n">
        <v>9</v>
      </c>
      <c r="I52" s="21" t="n">
        <v>7</v>
      </c>
      <c r="J52" s="18" t="n">
        <v>45</v>
      </c>
      <c r="K52" s="18" t="n">
        <v>8</v>
      </c>
      <c r="L52" s="18" t="n">
        <v>16</v>
      </c>
      <c r="M52" s="21" t="n">
        <v>0</v>
      </c>
      <c r="N52" s="20" t="n">
        <v>3</v>
      </c>
      <c r="O52" s="22" t="n">
        <f aca="false">SUM(E52,I52,M52)</f>
        <v>69</v>
      </c>
      <c r="P52" s="22" t="n">
        <f aca="false">SUM(C52,G52,N52)</f>
        <v>59</v>
      </c>
      <c r="Q52" s="18" t="n">
        <v>2</v>
      </c>
      <c r="R52" s="18" t="n">
        <v>12</v>
      </c>
      <c r="S52" s="23" t="n">
        <f aca="false">SUM(C52:N52)+SUM(Q52:R52)</f>
        <v>292</v>
      </c>
    </row>
    <row r="53" customFormat="false" ht="12.75" hidden="false" customHeight="false" outlineLevel="0" collapsed="false">
      <c r="A53" s="18" t="s">
        <v>30</v>
      </c>
      <c r="B53" s="19" t="s">
        <v>15</v>
      </c>
      <c r="C53" s="20" t="n">
        <v>16</v>
      </c>
      <c r="D53" s="18" t="n">
        <v>67</v>
      </c>
      <c r="E53" s="21" t="n">
        <v>60</v>
      </c>
      <c r="F53" s="18" t="n">
        <v>4</v>
      </c>
      <c r="G53" s="20" t="n">
        <v>35</v>
      </c>
      <c r="H53" s="18" t="n">
        <v>11</v>
      </c>
      <c r="I53" s="21" t="n">
        <v>8</v>
      </c>
      <c r="J53" s="18" t="n">
        <v>59</v>
      </c>
      <c r="K53" s="18" t="n">
        <v>4</v>
      </c>
      <c r="L53" s="18" t="n">
        <v>12</v>
      </c>
      <c r="M53" s="21" t="n">
        <v>0</v>
      </c>
      <c r="N53" s="20" t="n">
        <v>1</v>
      </c>
      <c r="O53" s="22" t="n">
        <f aca="false">SUM(E53,I53,M53)</f>
        <v>68</v>
      </c>
      <c r="P53" s="22" t="n">
        <f aca="false">SUM(C53,G53,N53)</f>
        <v>52</v>
      </c>
      <c r="Q53" s="18" t="n">
        <v>0</v>
      </c>
      <c r="R53" s="18" t="n">
        <v>11</v>
      </c>
      <c r="S53" s="23" t="n">
        <f aca="false">SUM(C53:N53)+SUM(Q53:R53)</f>
        <v>288</v>
      </c>
    </row>
    <row r="54" customFormat="false" ht="12.75" hidden="false" customHeight="false" outlineLevel="0" collapsed="false">
      <c r="A54" s="18" t="s">
        <v>31</v>
      </c>
      <c r="B54" s="19" t="s">
        <v>12</v>
      </c>
      <c r="C54" s="20" t="n">
        <v>11</v>
      </c>
      <c r="D54" s="18" t="n">
        <v>79</v>
      </c>
      <c r="E54" s="21" t="n">
        <v>32</v>
      </c>
      <c r="F54" s="18" t="n">
        <v>0</v>
      </c>
      <c r="G54" s="20" t="n">
        <v>23</v>
      </c>
      <c r="H54" s="18" t="n">
        <v>9</v>
      </c>
      <c r="I54" s="21" t="n">
        <v>9</v>
      </c>
      <c r="J54" s="18" t="n">
        <v>42</v>
      </c>
      <c r="K54" s="18" t="n">
        <v>7</v>
      </c>
      <c r="L54" s="18" t="n">
        <v>10</v>
      </c>
      <c r="M54" s="21" t="n">
        <v>0</v>
      </c>
      <c r="N54" s="20" t="n">
        <v>0</v>
      </c>
      <c r="O54" s="22" t="n">
        <f aca="false">SUM(E54,I54,M54)</f>
        <v>41</v>
      </c>
      <c r="P54" s="22" t="n">
        <f aca="false">SUM(C54,G54,N54)</f>
        <v>34</v>
      </c>
      <c r="Q54" s="18" t="n">
        <v>0</v>
      </c>
      <c r="R54" s="18" t="n">
        <v>17</v>
      </c>
      <c r="S54" s="23" t="n">
        <f aca="false">SUM(C54:N54)+SUM(Q54:R54)</f>
        <v>239</v>
      </c>
    </row>
    <row r="55" customFormat="false" ht="12.75" hidden="false" customHeight="false" outlineLevel="0" collapsed="false">
      <c r="A55" s="18" t="s">
        <v>31</v>
      </c>
      <c r="B55" s="19" t="s">
        <v>13</v>
      </c>
      <c r="C55" s="20" t="n">
        <v>8</v>
      </c>
      <c r="D55" s="18" t="n">
        <v>60</v>
      </c>
      <c r="E55" s="21" t="n">
        <v>38</v>
      </c>
      <c r="F55" s="18" t="n">
        <v>2</v>
      </c>
      <c r="G55" s="20" t="n">
        <v>16</v>
      </c>
      <c r="H55" s="18" t="n">
        <v>11</v>
      </c>
      <c r="I55" s="21" t="n">
        <v>7</v>
      </c>
      <c r="J55" s="18" t="n">
        <v>51</v>
      </c>
      <c r="K55" s="18" t="n">
        <v>6</v>
      </c>
      <c r="L55" s="18" t="n">
        <v>13</v>
      </c>
      <c r="M55" s="21" t="n">
        <v>0</v>
      </c>
      <c r="N55" s="20" t="n">
        <v>0</v>
      </c>
      <c r="O55" s="22" t="n">
        <f aca="false">SUM(E55,I55,M55)</f>
        <v>45</v>
      </c>
      <c r="P55" s="22" t="n">
        <f aca="false">SUM(C55,G55,N55)</f>
        <v>24</v>
      </c>
      <c r="Q55" s="18" t="n">
        <v>0</v>
      </c>
      <c r="R55" s="18" t="n">
        <v>15</v>
      </c>
      <c r="S55" s="23" t="n">
        <f aca="false">SUM(C55:N55)+SUM(Q55:R55)</f>
        <v>227</v>
      </c>
    </row>
    <row r="56" customFormat="false" ht="12.75" hidden="false" customHeight="false" outlineLevel="0" collapsed="false">
      <c r="A56" s="18" t="s">
        <v>32</v>
      </c>
      <c r="B56" s="19" t="s">
        <v>12</v>
      </c>
      <c r="C56" s="20" t="n">
        <v>14</v>
      </c>
      <c r="D56" s="18" t="n">
        <v>78</v>
      </c>
      <c r="E56" s="21" t="n">
        <v>61</v>
      </c>
      <c r="F56" s="18" t="n">
        <v>6</v>
      </c>
      <c r="G56" s="20" t="n">
        <v>33</v>
      </c>
      <c r="H56" s="18" t="n">
        <v>12</v>
      </c>
      <c r="I56" s="21" t="n">
        <v>6</v>
      </c>
      <c r="J56" s="18" t="n">
        <v>73</v>
      </c>
      <c r="K56" s="18" t="n">
        <v>8</v>
      </c>
      <c r="L56" s="18" t="n">
        <v>15</v>
      </c>
      <c r="M56" s="21" t="n">
        <v>0</v>
      </c>
      <c r="N56" s="20" t="n">
        <v>1</v>
      </c>
      <c r="O56" s="22" t="n">
        <f aca="false">SUM(E56,I56,M56)</f>
        <v>67</v>
      </c>
      <c r="P56" s="22" t="n">
        <f aca="false">SUM(C56,G56,N56)</f>
        <v>48</v>
      </c>
      <c r="Q56" s="18" t="n">
        <v>0</v>
      </c>
      <c r="R56" s="18" t="n">
        <v>9</v>
      </c>
      <c r="S56" s="23" t="n">
        <f aca="false">SUM(C56:N56)+SUM(Q56:R56)</f>
        <v>316</v>
      </c>
    </row>
    <row r="57" customFormat="false" ht="12.75" hidden="false" customHeight="false" outlineLevel="0" collapsed="false">
      <c r="A57" s="18" t="s">
        <v>32</v>
      </c>
      <c r="B57" s="19" t="s">
        <v>13</v>
      </c>
      <c r="C57" s="20" t="n">
        <v>18</v>
      </c>
      <c r="D57" s="18" t="n">
        <v>61</v>
      </c>
      <c r="E57" s="21" t="n">
        <v>57</v>
      </c>
      <c r="F57" s="18" t="n">
        <v>5</v>
      </c>
      <c r="G57" s="20" t="n">
        <v>44</v>
      </c>
      <c r="H57" s="18" t="n">
        <v>11</v>
      </c>
      <c r="I57" s="21" t="n">
        <v>8</v>
      </c>
      <c r="J57" s="18" t="n">
        <v>62</v>
      </c>
      <c r="K57" s="18" t="n">
        <v>8</v>
      </c>
      <c r="L57" s="18" t="n">
        <v>9</v>
      </c>
      <c r="M57" s="21" t="n">
        <v>0</v>
      </c>
      <c r="N57" s="20" t="n">
        <v>0</v>
      </c>
      <c r="O57" s="22" t="n">
        <f aca="false">SUM(E57,I57,M57)</f>
        <v>65</v>
      </c>
      <c r="P57" s="22" t="n">
        <f aca="false">SUM(C57,G57,N57)</f>
        <v>62</v>
      </c>
      <c r="Q57" s="18" t="n">
        <v>0</v>
      </c>
      <c r="R57" s="18" t="n">
        <v>15</v>
      </c>
      <c r="S57" s="23" t="n">
        <f aca="false">SUM(C57:N57)+SUM(Q57:R57)</f>
        <v>298</v>
      </c>
    </row>
    <row r="58" customFormat="false" ht="12.75" hidden="false" customHeight="false" outlineLevel="0" collapsed="false">
      <c r="A58" s="18" t="s">
        <v>32</v>
      </c>
      <c r="B58" s="19" t="s">
        <v>14</v>
      </c>
      <c r="C58" s="20" t="n">
        <v>10</v>
      </c>
      <c r="D58" s="18" t="n">
        <v>83</v>
      </c>
      <c r="E58" s="21" t="n">
        <v>65</v>
      </c>
      <c r="F58" s="18" t="n">
        <v>3</v>
      </c>
      <c r="G58" s="20" t="n">
        <v>38</v>
      </c>
      <c r="H58" s="18" t="n">
        <v>15</v>
      </c>
      <c r="I58" s="21" t="n">
        <v>7</v>
      </c>
      <c r="J58" s="18" t="n">
        <v>54</v>
      </c>
      <c r="K58" s="18" t="n">
        <v>9</v>
      </c>
      <c r="L58" s="18" t="n">
        <v>13</v>
      </c>
      <c r="M58" s="21" t="n">
        <v>2</v>
      </c>
      <c r="N58" s="20" t="n">
        <v>0</v>
      </c>
      <c r="O58" s="22" t="n">
        <f aca="false">SUM(E58,I58,M58)</f>
        <v>74</v>
      </c>
      <c r="P58" s="22" t="n">
        <f aca="false">SUM(C58,G58,N58)</f>
        <v>48</v>
      </c>
      <c r="Q58" s="18" t="n">
        <v>0</v>
      </c>
      <c r="R58" s="18" t="n">
        <v>14</v>
      </c>
      <c r="S58" s="23" t="n">
        <f aca="false">SUM(C58:N58)+SUM(Q58:R58)</f>
        <v>313</v>
      </c>
    </row>
    <row r="59" customFormat="false" ht="12.75" hidden="false" customHeight="false" outlineLevel="0" collapsed="false">
      <c r="A59" s="18" t="s">
        <v>32</v>
      </c>
      <c r="B59" s="19" t="s">
        <v>15</v>
      </c>
      <c r="C59" s="20" t="n">
        <v>17</v>
      </c>
      <c r="D59" s="18" t="n">
        <v>53</v>
      </c>
      <c r="E59" s="21" t="n">
        <v>76</v>
      </c>
      <c r="F59" s="18" t="n">
        <v>6</v>
      </c>
      <c r="G59" s="20" t="n">
        <v>19</v>
      </c>
      <c r="H59" s="18" t="n">
        <v>7</v>
      </c>
      <c r="I59" s="21" t="n">
        <v>13</v>
      </c>
      <c r="J59" s="18" t="n">
        <v>61</v>
      </c>
      <c r="K59" s="18" t="n">
        <v>4</v>
      </c>
      <c r="L59" s="18" t="n">
        <v>16</v>
      </c>
      <c r="M59" s="21" t="n">
        <v>0</v>
      </c>
      <c r="N59" s="20" t="n">
        <v>0</v>
      </c>
      <c r="O59" s="22" t="n">
        <f aca="false">SUM(E59,I59,M59)</f>
        <v>89</v>
      </c>
      <c r="P59" s="22" t="n">
        <f aca="false">SUM(C59,G59,N59)</f>
        <v>36</v>
      </c>
      <c r="Q59" s="18" t="n">
        <v>0</v>
      </c>
      <c r="R59" s="18" t="n">
        <v>13</v>
      </c>
      <c r="S59" s="23" t="n">
        <f aca="false">SUM(C59:N59)+SUM(Q59:R59)</f>
        <v>285</v>
      </c>
    </row>
    <row r="60" customFormat="false" ht="12.75" hidden="false" customHeight="false" outlineLevel="0" collapsed="false">
      <c r="A60" s="18" t="s">
        <v>33</v>
      </c>
      <c r="B60" s="19" t="s">
        <v>12</v>
      </c>
      <c r="C60" s="20" t="n">
        <v>5</v>
      </c>
      <c r="D60" s="18" t="n">
        <v>93</v>
      </c>
      <c r="E60" s="21" t="n">
        <v>53</v>
      </c>
      <c r="F60" s="18" t="n">
        <v>6</v>
      </c>
      <c r="G60" s="20" t="n">
        <v>49</v>
      </c>
      <c r="H60" s="18" t="n">
        <v>6</v>
      </c>
      <c r="I60" s="21" t="n">
        <v>12</v>
      </c>
      <c r="J60" s="18" t="n">
        <v>76</v>
      </c>
      <c r="K60" s="18" t="n">
        <v>3</v>
      </c>
      <c r="L60" s="18" t="n">
        <v>8</v>
      </c>
      <c r="M60" s="21" t="n">
        <v>0</v>
      </c>
      <c r="N60" s="20" t="n">
        <v>0</v>
      </c>
      <c r="O60" s="22" t="n">
        <f aca="false">SUM(E60,I60,M60)</f>
        <v>65</v>
      </c>
      <c r="P60" s="22" t="n">
        <f aca="false">SUM(C60,G60,N60)</f>
        <v>54</v>
      </c>
      <c r="Q60" s="18" t="n">
        <v>1</v>
      </c>
      <c r="R60" s="18" t="n">
        <v>18</v>
      </c>
      <c r="S60" s="23" t="n">
        <f aca="false">SUM(C60:N60)+SUM(Q60:R60)</f>
        <v>330</v>
      </c>
    </row>
    <row r="61" customFormat="false" ht="12.75" hidden="false" customHeight="false" outlineLevel="0" collapsed="false">
      <c r="A61" s="18" t="s">
        <v>33</v>
      </c>
      <c r="B61" s="19" t="s">
        <v>13</v>
      </c>
      <c r="C61" s="20" t="n">
        <v>8</v>
      </c>
      <c r="D61" s="18" t="n">
        <v>105</v>
      </c>
      <c r="E61" s="21" t="n">
        <v>51</v>
      </c>
      <c r="F61" s="18" t="n">
        <v>3</v>
      </c>
      <c r="G61" s="20" t="n">
        <v>51</v>
      </c>
      <c r="H61" s="18" t="n">
        <v>6</v>
      </c>
      <c r="I61" s="21" t="n">
        <v>6</v>
      </c>
      <c r="J61" s="18" t="n">
        <v>66</v>
      </c>
      <c r="K61" s="18" t="n">
        <v>3</v>
      </c>
      <c r="L61" s="18" t="n">
        <v>6</v>
      </c>
      <c r="M61" s="21" t="n">
        <v>0</v>
      </c>
      <c r="N61" s="20" t="n">
        <v>0</v>
      </c>
      <c r="O61" s="22" t="n">
        <f aca="false">SUM(E61,I61,M61)</f>
        <v>57</v>
      </c>
      <c r="P61" s="22" t="n">
        <f aca="false">SUM(C61,G61,N61)</f>
        <v>59</v>
      </c>
      <c r="Q61" s="18" t="n">
        <v>0</v>
      </c>
      <c r="R61" s="18" t="n">
        <v>6</v>
      </c>
      <c r="S61" s="23" t="n">
        <f aca="false">SUM(C61:N61)+SUM(Q61:R61)</f>
        <v>311</v>
      </c>
    </row>
    <row r="62" customFormat="false" ht="12.75" hidden="false" customHeight="false" outlineLevel="0" collapsed="false">
      <c r="A62" s="18" t="s">
        <v>33</v>
      </c>
      <c r="B62" s="19" t="s">
        <v>14</v>
      </c>
      <c r="C62" s="20" t="n">
        <v>5</v>
      </c>
      <c r="D62" s="18" t="n">
        <v>100</v>
      </c>
      <c r="E62" s="21" t="n">
        <v>44</v>
      </c>
      <c r="F62" s="18" t="n">
        <v>2</v>
      </c>
      <c r="G62" s="20" t="n">
        <v>42</v>
      </c>
      <c r="H62" s="18" t="n">
        <v>1</v>
      </c>
      <c r="I62" s="21" t="n">
        <v>5</v>
      </c>
      <c r="J62" s="18" t="n">
        <v>66</v>
      </c>
      <c r="K62" s="18" t="n">
        <v>5</v>
      </c>
      <c r="L62" s="18" t="n">
        <v>8</v>
      </c>
      <c r="M62" s="21" t="n">
        <v>0</v>
      </c>
      <c r="N62" s="20" t="n">
        <v>0</v>
      </c>
      <c r="O62" s="22" t="n">
        <f aca="false">SUM(E62,I62,M62)</f>
        <v>49</v>
      </c>
      <c r="P62" s="22" t="n">
        <f aca="false">SUM(C62,G62,N62)</f>
        <v>47</v>
      </c>
      <c r="Q62" s="18" t="n">
        <v>0</v>
      </c>
      <c r="R62" s="18" t="n">
        <v>10</v>
      </c>
      <c r="S62" s="23" t="n">
        <f aca="false">SUM(C62:N62)+SUM(Q62:R62)</f>
        <v>288</v>
      </c>
    </row>
    <row r="63" customFormat="false" ht="12.75" hidden="false" customHeight="false" outlineLevel="0" collapsed="false">
      <c r="A63" s="18" t="s">
        <v>33</v>
      </c>
      <c r="B63" s="19" t="s">
        <v>15</v>
      </c>
      <c r="C63" s="20" t="n">
        <v>8</v>
      </c>
      <c r="D63" s="18" t="n">
        <v>88</v>
      </c>
      <c r="E63" s="21" t="n">
        <v>36</v>
      </c>
      <c r="F63" s="18" t="n">
        <v>6</v>
      </c>
      <c r="G63" s="20" t="n">
        <v>55</v>
      </c>
      <c r="H63" s="18" t="n">
        <v>4</v>
      </c>
      <c r="I63" s="21" t="n">
        <v>9</v>
      </c>
      <c r="J63" s="18" t="n">
        <v>71</v>
      </c>
      <c r="K63" s="18" t="n">
        <v>5</v>
      </c>
      <c r="L63" s="18" t="n">
        <v>13</v>
      </c>
      <c r="M63" s="21" t="n">
        <v>1</v>
      </c>
      <c r="N63" s="20" t="n">
        <v>0</v>
      </c>
      <c r="O63" s="22" t="n">
        <f aca="false">SUM(E63,I63,M63)</f>
        <v>46</v>
      </c>
      <c r="P63" s="22" t="n">
        <f aca="false">SUM(C63,G63,N63)</f>
        <v>63</v>
      </c>
      <c r="Q63" s="18" t="n">
        <v>0</v>
      </c>
      <c r="R63" s="18" t="n">
        <v>8</v>
      </c>
      <c r="S63" s="23" t="n">
        <f aca="false">SUM(C63:N63)+SUM(Q63:R63)</f>
        <v>304</v>
      </c>
    </row>
    <row r="64" customFormat="false" ht="12.75" hidden="false" customHeight="false" outlineLevel="0" collapsed="false">
      <c r="A64" s="18" t="s">
        <v>34</v>
      </c>
      <c r="B64" s="19" t="s">
        <v>12</v>
      </c>
      <c r="C64" s="20" t="n">
        <v>20</v>
      </c>
      <c r="D64" s="18" t="n">
        <v>110</v>
      </c>
      <c r="E64" s="21" t="n">
        <v>76</v>
      </c>
      <c r="F64" s="18" t="n">
        <v>4</v>
      </c>
      <c r="G64" s="20" t="n">
        <v>36</v>
      </c>
      <c r="H64" s="18" t="n">
        <v>13</v>
      </c>
      <c r="I64" s="21" t="n">
        <v>6</v>
      </c>
      <c r="J64" s="18" t="n">
        <v>40</v>
      </c>
      <c r="K64" s="18" t="n">
        <v>2</v>
      </c>
      <c r="L64" s="18" t="n">
        <v>9</v>
      </c>
      <c r="M64" s="21" t="n">
        <v>1</v>
      </c>
      <c r="N64" s="20" t="n">
        <v>0</v>
      </c>
      <c r="O64" s="22" t="n">
        <f aca="false">SUM(E64,I64,M64)</f>
        <v>83</v>
      </c>
      <c r="P64" s="22" t="n">
        <f aca="false">SUM(C64,G64,N64)</f>
        <v>56</v>
      </c>
      <c r="Q64" s="18" t="n">
        <v>1</v>
      </c>
      <c r="R64" s="18" t="n">
        <v>14</v>
      </c>
      <c r="S64" s="23" t="n">
        <f aca="false">SUM(C64:N64)+SUM(Q64:R64)</f>
        <v>332</v>
      </c>
    </row>
    <row r="65" customFormat="false" ht="12.75" hidden="false" customHeight="false" outlineLevel="0" collapsed="false">
      <c r="A65" s="18" t="s">
        <v>34</v>
      </c>
      <c r="B65" s="19" t="s">
        <v>13</v>
      </c>
      <c r="C65" s="20" t="n">
        <v>30</v>
      </c>
      <c r="D65" s="18" t="n">
        <v>91</v>
      </c>
      <c r="E65" s="21" t="n">
        <v>56</v>
      </c>
      <c r="F65" s="18" t="n">
        <v>3</v>
      </c>
      <c r="G65" s="20" t="n">
        <v>34</v>
      </c>
      <c r="H65" s="18" t="n">
        <v>12</v>
      </c>
      <c r="I65" s="21" t="n">
        <v>8</v>
      </c>
      <c r="J65" s="18" t="n">
        <v>48</v>
      </c>
      <c r="K65" s="18" t="n">
        <v>7</v>
      </c>
      <c r="L65" s="18" t="n">
        <v>8</v>
      </c>
      <c r="M65" s="21" t="n">
        <v>1</v>
      </c>
      <c r="N65" s="20" t="n">
        <v>0</v>
      </c>
      <c r="O65" s="22" t="n">
        <f aca="false">SUM(E65,I65,M65)</f>
        <v>65</v>
      </c>
      <c r="P65" s="22" t="n">
        <f aca="false">SUM(C65,G65,N65)</f>
        <v>64</v>
      </c>
      <c r="Q65" s="18" t="n">
        <v>1</v>
      </c>
      <c r="R65" s="18" t="n">
        <v>24</v>
      </c>
      <c r="S65" s="23" t="n">
        <f aca="false">SUM(C65:N65)+SUM(Q65:R65)</f>
        <v>323</v>
      </c>
    </row>
    <row r="66" customFormat="false" ht="12.75" hidden="false" customHeight="false" outlineLevel="0" collapsed="false">
      <c r="A66" s="18" t="s">
        <v>35</v>
      </c>
      <c r="B66" s="19" t="s">
        <v>12</v>
      </c>
      <c r="C66" s="20" t="n">
        <v>23</v>
      </c>
      <c r="D66" s="18" t="n">
        <v>116</v>
      </c>
      <c r="E66" s="21" t="n">
        <v>65</v>
      </c>
      <c r="F66" s="18" t="n">
        <v>0</v>
      </c>
      <c r="G66" s="20" t="n">
        <v>33</v>
      </c>
      <c r="H66" s="18" t="n">
        <v>13</v>
      </c>
      <c r="I66" s="21" t="n">
        <v>5</v>
      </c>
      <c r="J66" s="18" t="n">
        <v>69</v>
      </c>
      <c r="K66" s="18" t="n">
        <v>12</v>
      </c>
      <c r="L66" s="18" t="n">
        <v>12</v>
      </c>
      <c r="M66" s="21" t="n">
        <v>70</v>
      </c>
      <c r="N66" s="20" t="n">
        <v>56</v>
      </c>
      <c r="O66" s="22" t="n">
        <f aca="false">SUM(E66,I66,M66)</f>
        <v>140</v>
      </c>
      <c r="P66" s="22" t="n">
        <f aca="false">SUM(C66,G66,N66)</f>
        <v>112</v>
      </c>
      <c r="Q66" s="18" t="n">
        <v>0</v>
      </c>
      <c r="R66" s="18" t="n">
        <v>26</v>
      </c>
      <c r="S66" s="23" t="n">
        <f aca="false">SUM(C66:N66)+SUM(Q66:R66)</f>
        <v>500</v>
      </c>
    </row>
    <row r="67" customFormat="false" ht="12.75" hidden="false" customHeight="false" outlineLevel="0" collapsed="false">
      <c r="A67" s="18" t="s">
        <v>35</v>
      </c>
      <c r="B67" s="19" t="s">
        <v>13</v>
      </c>
      <c r="C67" s="20" t="n">
        <v>22</v>
      </c>
      <c r="D67" s="18" t="n">
        <v>79</v>
      </c>
      <c r="E67" s="21" t="n">
        <v>59</v>
      </c>
      <c r="F67" s="18" t="n">
        <v>6</v>
      </c>
      <c r="G67" s="20" t="n">
        <v>30</v>
      </c>
      <c r="H67" s="18" t="n">
        <v>9</v>
      </c>
      <c r="I67" s="21" t="n">
        <v>5</v>
      </c>
      <c r="J67" s="18" t="n">
        <v>76</v>
      </c>
      <c r="K67" s="18" t="n">
        <v>12</v>
      </c>
      <c r="L67" s="18" t="n">
        <v>8</v>
      </c>
      <c r="M67" s="21" t="n">
        <v>0</v>
      </c>
      <c r="N67" s="20" t="n">
        <v>0</v>
      </c>
      <c r="O67" s="22" t="n">
        <f aca="false">SUM(E67,I67,M67)</f>
        <v>64</v>
      </c>
      <c r="P67" s="22" t="n">
        <f aca="false">SUM(C67,G67,N67)</f>
        <v>52</v>
      </c>
      <c r="Q67" s="18" t="n">
        <v>0</v>
      </c>
      <c r="R67" s="18" t="n">
        <v>23</v>
      </c>
      <c r="S67" s="23" t="n">
        <f aca="false">SUM(C67:N67)+SUM(Q67:R67)</f>
        <v>329</v>
      </c>
    </row>
    <row r="68" customFormat="false" ht="12.75" hidden="false" customHeight="false" outlineLevel="0" collapsed="false">
      <c r="A68" s="18" t="s">
        <v>36</v>
      </c>
      <c r="B68" s="19" t="s">
        <v>12</v>
      </c>
      <c r="C68" s="20" t="n">
        <v>47</v>
      </c>
      <c r="D68" s="18" t="n">
        <v>87</v>
      </c>
      <c r="E68" s="21" t="n">
        <v>73</v>
      </c>
      <c r="F68" s="18" t="n">
        <v>2</v>
      </c>
      <c r="G68" s="20" t="n">
        <v>40</v>
      </c>
      <c r="H68" s="18" t="n">
        <v>7</v>
      </c>
      <c r="I68" s="21" t="n">
        <v>4</v>
      </c>
      <c r="J68" s="18" t="n">
        <v>45</v>
      </c>
      <c r="K68" s="18" t="n">
        <v>5</v>
      </c>
      <c r="L68" s="18" t="n">
        <v>8</v>
      </c>
      <c r="M68" s="21" t="n">
        <v>0</v>
      </c>
      <c r="N68" s="20" t="n">
        <v>0</v>
      </c>
      <c r="O68" s="22" t="n">
        <f aca="false">SUM(E68,I68,M68)</f>
        <v>77</v>
      </c>
      <c r="P68" s="22" t="n">
        <f aca="false">SUM(C68,G68,N68)</f>
        <v>87</v>
      </c>
      <c r="Q68" s="18" t="n">
        <v>0</v>
      </c>
      <c r="R68" s="18" t="n">
        <v>16</v>
      </c>
      <c r="S68" s="23" t="n">
        <f aca="false">SUM(C68:N68)+SUM(Q68:R68)</f>
        <v>334</v>
      </c>
    </row>
    <row r="69" customFormat="false" ht="12.75" hidden="false" customHeight="false" outlineLevel="0" collapsed="false">
      <c r="A69" s="18" t="s">
        <v>36</v>
      </c>
      <c r="B69" s="19" t="s">
        <v>13</v>
      </c>
      <c r="C69" s="20" t="n">
        <v>41</v>
      </c>
      <c r="D69" s="18" t="n">
        <v>124</v>
      </c>
      <c r="E69" s="21" t="n">
        <v>63</v>
      </c>
      <c r="F69" s="18" t="n">
        <v>1</v>
      </c>
      <c r="G69" s="20" t="n">
        <v>31</v>
      </c>
      <c r="H69" s="18" t="n">
        <v>14</v>
      </c>
      <c r="I69" s="21" t="n">
        <v>8</v>
      </c>
      <c r="J69" s="18" t="n">
        <v>63</v>
      </c>
      <c r="K69" s="18" t="n">
        <v>8</v>
      </c>
      <c r="L69" s="18" t="n">
        <v>11</v>
      </c>
      <c r="M69" s="21" t="n">
        <v>0</v>
      </c>
      <c r="N69" s="20" t="n">
        <v>0</v>
      </c>
      <c r="O69" s="22" t="n">
        <f aca="false">SUM(E69,I69,M69)</f>
        <v>71</v>
      </c>
      <c r="P69" s="22" t="n">
        <f aca="false">SUM(C69,G69,N69)</f>
        <v>72</v>
      </c>
      <c r="Q69" s="18" t="n">
        <v>0</v>
      </c>
      <c r="R69" s="18" t="n">
        <v>16</v>
      </c>
      <c r="S69" s="23" t="n">
        <f aca="false">SUM(C69:N69)+SUM(Q69:R69)</f>
        <v>380</v>
      </c>
    </row>
    <row r="70" customFormat="false" ht="12.75" hidden="false" customHeight="false" outlineLevel="0" collapsed="false">
      <c r="A70" s="18" t="s">
        <v>37</v>
      </c>
      <c r="B70" s="19" t="s">
        <v>12</v>
      </c>
      <c r="C70" s="20" t="n">
        <v>18</v>
      </c>
      <c r="D70" s="18" t="n">
        <v>63</v>
      </c>
      <c r="E70" s="21" t="n">
        <v>40</v>
      </c>
      <c r="F70" s="18" t="n">
        <v>2</v>
      </c>
      <c r="G70" s="20" t="n">
        <v>24</v>
      </c>
      <c r="H70" s="18" t="n">
        <v>7</v>
      </c>
      <c r="I70" s="21" t="n">
        <v>11</v>
      </c>
      <c r="J70" s="18" t="n">
        <v>72</v>
      </c>
      <c r="K70" s="18" t="n">
        <v>4</v>
      </c>
      <c r="L70" s="18" t="n">
        <v>12</v>
      </c>
      <c r="M70" s="21" t="n">
        <v>0</v>
      </c>
      <c r="N70" s="20" t="n">
        <v>0</v>
      </c>
      <c r="O70" s="22" t="n">
        <f aca="false">SUM(E70,I70,M70)</f>
        <v>51</v>
      </c>
      <c r="P70" s="22" t="n">
        <f aca="false">SUM(C70,G70,N70)</f>
        <v>42</v>
      </c>
      <c r="Q70" s="18" t="n">
        <v>0</v>
      </c>
      <c r="R70" s="18" t="n">
        <v>22</v>
      </c>
      <c r="S70" s="23" t="n">
        <f aca="false">SUM(C70:N70)+SUM(Q70:R70)</f>
        <v>275</v>
      </c>
    </row>
    <row r="71" customFormat="false" ht="12.75" hidden="false" customHeight="false" outlineLevel="0" collapsed="false">
      <c r="A71" s="18" t="s">
        <v>38</v>
      </c>
      <c r="B71" s="19" t="s">
        <v>12</v>
      </c>
      <c r="C71" s="20" t="n">
        <v>29</v>
      </c>
      <c r="D71" s="18" t="n">
        <v>76</v>
      </c>
      <c r="E71" s="21" t="n">
        <v>67</v>
      </c>
      <c r="F71" s="18" t="n">
        <v>1</v>
      </c>
      <c r="G71" s="20" t="n">
        <v>28</v>
      </c>
      <c r="H71" s="18" t="n">
        <v>8</v>
      </c>
      <c r="I71" s="21" t="n">
        <v>8</v>
      </c>
      <c r="J71" s="18" t="n">
        <v>43</v>
      </c>
      <c r="K71" s="18" t="n">
        <v>2</v>
      </c>
      <c r="L71" s="18" t="n">
        <v>12</v>
      </c>
      <c r="M71" s="21" t="n">
        <v>1</v>
      </c>
      <c r="N71" s="20" t="n">
        <v>1</v>
      </c>
      <c r="O71" s="22" t="n">
        <f aca="false">SUM(E71,I71,M71)</f>
        <v>76</v>
      </c>
      <c r="P71" s="22" t="n">
        <f aca="false">SUM(C71,G71,N71)</f>
        <v>58</v>
      </c>
      <c r="Q71" s="18" t="n">
        <v>1</v>
      </c>
      <c r="R71" s="18" t="n">
        <v>18</v>
      </c>
      <c r="S71" s="23" t="n">
        <f aca="false">SUM(C71:N71)+SUM(Q71:R71)</f>
        <v>295</v>
      </c>
    </row>
    <row r="72" customFormat="false" ht="12.75" hidden="false" customHeight="false" outlineLevel="0" collapsed="false">
      <c r="A72" s="18" t="s">
        <v>38</v>
      </c>
      <c r="B72" s="19" t="s">
        <v>13</v>
      </c>
      <c r="C72" s="20" t="n">
        <v>27</v>
      </c>
      <c r="D72" s="18" t="n">
        <v>61</v>
      </c>
      <c r="E72" s="21" t="n">
        <v>50</v>
      </c>
      <c r="F72" s="18" t="n">
        <v>2</v>
      </c>
      <c r="G72" s="20" t="n">
        <v>23</v>
      </c>
      <c r="H72" s="18" t="n">
        <v>12</v>
      </c>
      <c r="I72" s="21" t="n">
        <v>5</v>
      </c>
      <c r="J72" s="18" t="n">
        <v>45</v>
      </c>
      <c r="K72" s="18" t="n">
        <v>3</v>
      </c>
      <c r="L72" s="18" t="n">
        <v>13</v>
      </c>
      <c r="M72" s="21" t="n">
        <v>1</v>
      </c>
      <c r="N72" s="20" t="n">
        <v>3</v>
      </c>
      <c r="O72" s="22" t="n">
        <f aca="false">SUM(E72,I72,M72)</f>
        <v>56</v>
      </c>
      <c r="P72" s="22" t="n">
        <f aca="false">SUM(C72,G72,N72)</f>
        <v>53</v>
      </c>
      <c r="Q72" s="18" t="n">
        <v>0</v>
      </c>
      <c r="R72" s="18" t="n">
        <v>26</v>
      </c>
      <c r="S72" s="23" t="n">
        <f aca="false">SUM(C72:N72)+SUM(Q72:R72)</f>
        <v>271</v>
      </c>
    </row>
    <row r="73" customFormat="false" ht="12.75" hidden="false" customHeight="false" outlineLevel="0" collapsed="false">
      <c r="A73" s="18" t="s">
        <v>39</v>
      </c>
      <c r="B73" s="19" t="s">
        <v>12</v>
      </c>
      <c r="C73" s="20" t="n">
        <v>9</v>
      </c>
      <c r="D73" s="18" t="n">
        <v>65</v>
      </c>
      <c r="E73" s="21" t="n">
        <v>52</v>
      </c>
      <c r="F73" s="18" t="n">
        <v>0</v>
      </c>
      <c r="G73" s="20" t="n">
        <v>30</v>
      </c>
      <c r="H73" s="18" t="n">
        <v>7</v>
      </c>
      <c r="I73" s="21" t="n">
        <v>4</v>
      </c>
      <c r="J73" s="18" t="n">
        <v>54</v>
      </c>
      <c r="K73" s="18" t="n">
        <v>2</v>
      </c>
      <c r="L73" s="18" t="n">
        <v>10</v>
      </c>
      <c r="M73" s="21" t="n">
        <v>0</v>
      </c>
      <c r="N73" s="20" t="n">
        <v>0</v>
      </c>
      <c r="O73" s="22" t="n">
        <f aca="false">SUM(E73,I73,M73)</f>
        <v>56</v>
      </c>
      <c r="P73" s="22" t="n">
        <f aca="false">SUM(C73,G73,N73)</f>
        <v>39</v>
      </c>
      <c r="Q73" s="18" t="n">
        <v>0</v>
      </c>
      <c r="R73" s="18" t="n">
        <v>9</v>
      </c>
      <c r="S73" s="23" t="n">
        <f aca="false">SUM(C73:N73)+SUM(Q73:R73)</f>
        <v>242</v>
      </c>
    </row>
    <row r="74" customFormat="false" ht="12.75" hidden="false" customHeight="false" outlineLevel="0" collapsed="false">
      <c r="A74" s="18" t="s">
        <v>39</v>
      </c>
      <c r="B74" s="19" t="s">
        <v>13</v>
      </c>
      <c r="C74" s="20" t="n">
        <v>6</v>
      </c>
      <c r="D74" s="18" t="n">
        <v>61</v>
      </c>
      <c r="E74" s="21" t="n">
        <v>32</v>
      </c>
      <c r="F74" s="18" t="n">
        <v>2</v>
      </c>
      <c r="G74" s="20" t="n">
        <v>32</v>
      </c>
      <c r="H74" s="18" t="n">
        <v>2</v>
      </c>
      <c r="I74" s="21" t="n">
        <v>3</v>
      </c>
      <c r="J74" s="18" t="n">
        <v>57</v>
      </c>
      <c r="K74" s="18" t="n">
        <v>1</v>
      </c>
      <c r="L74" s="18" t="n">
        <v>2</v>
      </c>
      <c r="M74" s="21" t="n">
        <v>0</v>
      </c>
      <c r="N74" s="20" t="n">
        <v>0</v>
      </c>
      <c r="O74" s="22" t="n">
        <f aca="false">SUM(E74,I74,M74)</f>
        <v>35</v>
      </c>
      <c r="P74" s="22" t="n">
        <f aca="false">SUM(C74,G74,N74)</f>
        <v>38</v>
      </c>
      <c r="Q74" s="18" t="n">
        <v>0</v>
      </c>
      <c r="R74" s="18" t="n">
        <v>10</v>
      </c>
      <c r="S74" s="23" t="n">
        <f aca="false">SUM(C74:N74)+SUM(Q74:R74)</f>
        <v>208</v>
      </c>
    </row>
    <row r="75" customFormat="false" ht="12.75" hidden="false" customHeight="false" outlineLevel="0" collapsed="false">
      <c r="A75" s="18" t="s">
        <v>39</v>
      </c>
      <c r="B75" s="19" t="s">
        <v>14</v>
      </c>
      <c r="C75" s="20" t="n">
        <v>4</v>
      </c>
      <c r="D75" s="18" t="n">
        <v>60</v>
      </c>
      <c r="E75" s="21" t="n">
        <v>48</v>
      </c>
      <c r="F75" s="18" t="n">
        <v>5</v>
      </c>
      <c r="G75" s="20" t="n">
        <v>29</v>
      </c>
      <c r="H75" s="18" t="n">
        <v>7</v>
      </c>
      <c r="I75" s="21" t="n">
        <v>5</v>
      </c>
      <c r="J75" s="18" t="n">
        <v>42</v>
      </c>
      <c r="K75" s="18" t="n">
        <v>0</v>
      </c>
      <c r="L75" s="18" t="n">
        <v>10</v>
      </c>
      <c r="M75" s="21" t="n">
        <v>0</v>
      </c>
      <c r="N75" s="20" t="n">
        <v>1</v>
      </c>
      <c r="O75" s="22" t="n">
        <f aca="false">SUM(E75,I75,M75)</f>
        <v>53</v>
      </c>
      <c r="P75" s="22" t="n">
        <f aca="false">SUM(C75,G75,N75)</f>
        <v>34</v>
      </c>
      <c r="Q75" s="18" t="n">
        <v>0</v>
      </c>
      <c r="R75" s="18" t="n">
        <v>7</v>
      </c>
      <c r="S75" s="23" t="n">
        <f aca="false">SUM(C75:N75)+SUM(Q75:R75)</f>
        <v>218</v>
      </c>
    </row>
    <row r="76" customFormat="false" ht="12.75" hidden="false" customHeight="false" outlineLevel="0" collapsed="false">
      <c r="A76" s="18" t="s">
        <v>40</v>
      </c>
      <c r="B76" s="19" t="s">
        <v>12</v>
      </c>
      <c r="C76" s="20" t="n">
        <v>31</v>
      </c>
      <c r="D76" s="18" t="n">
        <v>92</v>
      </c>
      <c r="E76" s="21" t="n">
        <v>67</v>
      </c>
      <c r="F76" s="18" t="n">
        <v>0</v>
      </c>
      <c r="G76" s="20" t="n">
        <v>28</v>
      </c>
      <c r="H76" s="18" t="n">
        <v>13</v>
      </c>
      <c r="I76" s="21" t="n">
        <v>14</v>
      </c>
      <c r="J76" s="18" t="n">
        <v>58</v>
      </c>
      <c r="K76" s="18" t="n">
        <v>5</v>
      </c>
      <c r="L76" s="18" t="n">
        <v>12</v>
      </c>
      <c r="M76" s="21" t="n">
        <v>2</v>
      </c>
      <c r="N76" s="20" t="n">
        <v>0</v>
      </c>
      <c r="O76" s="22" t="n">
        <f aca="false">SUM(E76,I76,M76)</f>
        <v>83</v>
      </c>
      <c r="P76" s="22" t="n">
        <f aca="false">SUM(C76,G76,N76)</f>
        <v>59</v>
      </c>
      <c r="Q76" s="18" t="n">
        <v>1</v>
      </c>
      <c r="R76" s="18" t="n">
        <v>22</v>
      </c>
      <c r="S76" s="23" t="n">
        <f aca="false">SUM(C76:N76)+SUM(Q76:R76)</f>
        <v>345</v>
      </c>
    </row>
    <row r="77" customFormat="false" ht="12.75" hidden="false" customHeight="false" outlineLevel="0" collapsed="false">
      <c r="A77" s="18" t="s">
        <v>40</v>
      </c>
      <c r="B77" s="19" t="s">
        <v>13</v>
      </c>
      <c r="C77" s="20" t="n">
        <v>25</v>
      </c>
      <c r="D77" s="18" t="n">
        <v>95</v>
      </c>
      <c r="E77" s="21" t="n">
        <v>75</v>
      </c>
      <c r="F77" s="18" t="n">
        <v>4</v>
      </c>
      <c r="G77" s="20" t="n">
        <v>34</v>
      </c>
      <c r="H77" s="18" t="n">
        <v>8</v>
      </c>
      <c r="I77" s="21" t="n">
        <v>5</v>
      </c>
      <c r="J77" s="18" t="n">
        <v>62</v>
      </c>
      <c r="K77" s="18" t="n">
        <v>4</v>
      </c>
      <c r="L77" s="18" t="n">
        <v>13</v>
      </c>
      <c r="M77" s="21" t="n">
        <v>0</v>
      </c>
      <c r="N77" s="20" t="n">
        <v>0</v>
      </c>
      <c r="O77" s="22" t="n">
        <f aca="false">SUM(E77,I77,M77)</f>
        <v>80</v>
      </c>
      <c r="P77" s="22" t="n">
        <f aca="false">SUM(C77,G77,N77)</f>
        <v>59</v>
      </c>
      <c r="Q77" s="18" t="n">
        <v>0</v>
      </c>
      <c r="R77" s="18" t="n">
        <v>19</v>
      </c>
      <c r="S77" s="23" t="n">
        <f aca="false">SUM(C77:N77)+SUM(Q77:R77)</f>
        <v>344</v>
      </c>
    </row>
    <row r="78" customFormat="false" ht="12.75" hidden="false" customHeight="false" outlineLevel="0" collapsed="false">
      <c r="A78" s="18" t="s">
        <v>41</v>
      </c>
      <c r="B78" s="19" t="s">
        <v>12</v>
      </c>
      <c r="C78" s="20" t="n">
        <v>19</v>
      </c>
      <c r="D78" s="18" t="n">
        <v>89</v>
      </c>
      <c r="E78" s="21" t="n">
        <v>49</v>
      </c>
      <c r="F78" s="18" t="n">
        <v>3</v>
      </c>
      <c r="G78" s="20" t="n">
        <v>34</v>
      </c>
      <c r="H78" s="18" t="n">
        <v>9</v>
      </c>
      <c r="I78" s="21" t="n">
        <v>4</v>
      </c>
      <c r="J78" s="18" t="n">
        <v>52</v>
      </c>
      <c r="K78" s="18" t="n">
        <v>3</v>
      </c>
      <c r="L78" s="18" t="n">
        <v>7</v>
      </c>
      <c r="M78" s="21" t="n">
        <v>2</v>
      </c>
      <c r="N78" s="20" t="n">
        <v>0</v>
      </c>
      <c r="O78" s="22" t="n">
        <f aca="false">SUM(E78,I78,M78)</f>
        <v>55</v>
      </c>
      <c r="P78" s="22" t="n">
        <f aca="false">SUM(C78,G78,N78)</f>
        <v>53</v>
      </c>
      <c r="Q78" s="18" t="n">
        <v>2</v>
      </c>
      <c r="R78" s="18" t="n">
        <v>17</v>
      </c>
      <c r="S78" s="23" t="n">
        <f aca="false">SUM(C78:N78)+SUM(Q78:R78)</f>
        <v>290</v>
      </c>
    </row>
    <row r="79" customFormat="false" ht="12.75" hidden="false" customHeight="false" outlineLevel="0" collapsed="false">
      <c r="A79" s="18" t="s">
        <v>41</v>
      </c>
      <c r="B79" s="19" t="s">
        <v>13</v>
      </c>
      <c r="C79" s="20" t="n">
        <v>20</v>
      </c>
      <c r="D79" s="18" t="n">
        <v>66</v>
      </c>
      <c r="E79" s="21" t="n">
        <v>57</v>
      </c>
      <c r="F79" s="18" t="n">
        <v>3</v>
      </c>
      <c r="G79" s="20" t="n">
        <v>40</v>
      </c>
      <c r="H79" s="18" t="n">
        <v>13</v>
      </c>
      <c r="I79" s="21" t="n">
        <v>9</v>
      </c>
      <c r="J79" s="18" t="n">
        <v>63</v>
      </c>
      <c r="K79" s="18" t="n">
        <v>10</v>
      </c>
      <c r="L79" s="18" t="n">
        <v>11</v>
      </c>
      <c r="M79" s="21" t="n">
        <v>1</v>
      </c>
      <c r="N79" s="20" t="n">
        <v>0</v>
      </c>
      <c r="O79" s="22" t="n">
        <f aca="false">SUM(E79,I79,M79)</f>
        <v>67</v>
      </c>
      <c r="P79" s="22" t="n">
        <f aca="false">SUM(C79,G79,N79)</f>
        <v>60</v>
      </c>
      <c r="Q79" s="18" t="n">
        <v>3</v>
      </c>
      <c r="R79" s="18" t="n">
        <v>11</v>
      </c>
      <c r="S79" s="23" t="n">
        <f aca="false">SUM(C79:N79)+SUM(Q79:R79)</f>
        <v>307</v>
      </c>
    </row>
    <row r="80" customFormat="false" ht="12.75" hidden="false" customHeight="false" outlineLevel="0" collapsed="false">
      <c r="A80" s="18" t="s">
        <v>42</v>
      </c>
      <c r="B80" s="19" t="s">
        <v>12</v>
      </c>
      <c r="C80" s="20" t="n">
        <v>18</v>
      </c>
      <c r="D80" s="18" t="n">
        <v>64</v>
      </c>
      <c r="E80" s="21" t="n">
        <v>29</v>
      </c>
      <c r="F80" s="18" t="n">
        <v>1</v>
      </c>
      <c r="G80" s="20" t="n">
        <v>16</v>
      </c>
      <c r="H80" s="18" t="n">
        <v>2</v>
      </c>
      <c r="I80" s="21" t="n">
        <v>2</v>
      </c>
      <c r="J80" s="18" t="n">
        <v>50</v>
      </c>
      <c r="K80" s="18" t="n">
        <v>5</v>
      </c>
      <c r="L80" s="18" t="n">
        <v>10</v>
      </c>
      <c r="M80" s="21" t="n">
        <v>0</v>
      </c>
      <c r="N80" s="20" t="n">
        <v>0</v>
      </c>
      <c r="O80" s="22" t="n">
        <f aca="false">SUM(E80,I80,M80)</f>
        <v>31</v>
      </c>
      <c r="P80" s="22" t="n">
        <f aca="false">SUM(C80,G80,N80)</f>
        <v>34</v>
      </c>
      <c r="Q80" s="18" t="n">
        <v>0</v>
      </c>
      <c r="R80" s="18" t="n">
        <v>11</v>
      </c>
      <c r="S80" s="23" t="n">
        <f aca="false">SUM(C80:N80)+SUM(Q80:R80)</f>
        <v>208</v>
      </c>
    </row>
    <row r="81" customFormat="false" ht="12.75" hidden="false" customHeight="false" outlineLevel="0" collapsed="false">
      <c r="A81" s="18" t="s">
        <v>43</v>
      </c>
      <c r="B81" s="19" t="s">
        <v>12</v>
      </c>
      <c r="C81" s="20" t="n">
        <v>11</v>
      </c>
      <c r="D81" s="18" t="n">
        <v>67</v>
      </c>
      <c r="E81" s="21" t="n">
        <v>45</v>
      </c>
      <c r="F81" s="18" t="n">
        <v>0</v>
      </c>
      <c r="G81" s="20" t="n">
        <v>32</v>
      </c>
      <c r="H81" s="18" t="n">
        <v>5</v>
      </c>
      <c r="I81" s="21" t="n">
        <v>13</v>
      </c>
      <c r="J81" s="18" t="n">
        <v>52</v>
      </c>
      <c r="K81" s="18" t="n">
        <v>5</v>
      </c>
      <c r="L81" s="18" t="n">
        <v>10</v>
      </c>
      <c r="M81" s="21" t="n">
        <v>0</v>
      </c>
      <c r="N81" s="20" t="n">
        <v>0</v>
      </c>
      <c r="O81" s="22" t="n">
        <f aca="false">SUM(E81,I81,M81)</f>
        <v>58</v>
      </c>
      <c r="P81" s="22" t="n">
        <f aca="false">SUM(C81,G81,N81)</f>
        <v>43</v>
      </c>
      <c r="Q81" s="18" t="n">
        <v>1</v>
      </c>
      <c r="R81" s="18" t="n">
        <v>10</v>
      </c>
      <c r="S81" s="23" t="n">
        <f aca="false">SUM(C81:N81)+SUM(Q81:R81)</f>
        <v>251</v>
      </c>
    </row>
    <row r="82" customFormat="false" ht="12.75" hidden="false" customHeight="false" outlineLevel="0" collapsed="false">
      <c r="A82" s="18" t="s">
        <v>43</v>
      </c>
      <c r="B82" s="19" t="s">
        <v>13</v>
      </c>
      <c r="C82" s="20" t="n">
        <v>6</v>
      </c>
      <c r="D82" s="18" t="n">
        <v>91</v>
      </c>
      <c r="E82" s="21" t="n">
        <v>57</v>
      </c>
      <c r="F82" s="18" t="n">
        <v>0</v>
      </c>
      <c r="G82" s="20" t="n">
        <v>30</v>
      </c>
      <c r="H82" s="18" t="n">
        <v>11</v>
      </c>
      <c r="I82" s="21" t="n">
        <v>2</v>
      </c>
      <c r="J82" s="18" t="n">
        <v>41</v>
      </c>
      <c r="K82" s="18" t="n">
        <v>2</v>
      </c>
      <c r="L82" s="18" t="n">
        <v>10</v>
      </c>
      <c r="M82" s="21" t="n">
        <v>1</v>
      </c>
      <c r="N82" s="20" t="n">
        <v>0</v>
      </c>
      <c r="O82" s="22" t="n">
        <f aca="false">SUM(E82,I82,M82)</f>
        <v>60</v>
      </c>
      <c r="P82" s="22" t="n">
        <f aca="false">SUM(C82,G82,N82)</f>
        <v>36</v>
      </c>
      <c r="Q82" s="18" t="n">
        <v>4</v>
      </c>
      <c r="R82" s="18" t="n">
        <v>9</v>
      </c>
      <c r="S82" s="23" t="n">
        <f aca="false">SUM(C82:N82)+SUM(Q82:R82)</f>
        <v>264</v>
      </c>
    </row>
    <row r="83" customFormat="false" ht="12.75" hidden="false" customHeight="false" outlineLevel="0" collapsed="false">
      <c r="A83" s="18" t="s">
        <v>44</v>
      </c>
      <c r="B83" s="19" t="s">
        <v>12</v>
      </c>
      <c r="C83" s="20" t="n">
        <v>20</v>
      </c>
      <c r="D83" s="18" t="n">
        <v>71</v>
      </c>
      <c r="E83" s="21" t="n">
        <v>36</v>
      </c>
      <c r="F83" s="18" t="n">
        <v>1</v>
      </c>
      <c r="G83" s="20" t="n">
        <v>28</v>
      </c>
      <c r="H83" s="18" t="n">
        <v>8</v>
      </c>
      <c r="I83" s="21" t="n">
        <v>6</v>
      </c>
      <c r="J83" s="18" t="n">
        <v>50</v>
      </c>
      <c r="K83" s="18" t="n">
        <v>9</v>
      </c>
      <c r="L83" s="18" t="n">
        <v>5</v>
      </c>
      <c r="M83" s="21" t="n">
        <v>0</v>
      </c>
      <c r="N83" s="20" t="n">
        <v>0</v>
      </c>
      <c r="O83" s="22" t="n">
        <f aca="false">SUM(E83,I83,M83)</f>
        <v>42</v>
      </c>
      <c r="P83" s="22" t="n">
        <f aca="false">SUM(C83,G83,N83)</f>
        <v>48</v>
      </c>
      <c r="Q83" s="18" t="n">
        <v>0</v>
      </c>
      <c r="R83" s="18" t="n">
        <v>6</v>
      </c>
      <c r="S83" s="23" t="n">
        <f aca="false">SUM(C83:N83)+SUM(Q83:R83)</f>
        <v>240</v>
      </c>
    </row>
    <row r="84" customFormat="false" ht="12.75" hidden="false" customHeight="false" outlineLevel="0" collapsed="false">
      <c r="A84" s="18" t="s">
        <v>44</v>
      </c>
      <c r="B84" s="19" t="s">
        <v>13</v>
      </c>
      <c r="C84" s="20" t="n">
        <v>18</v>
      </c>
      <c r="D84" s="18" t="n">
        <v>67</v>
      </c>
      <c r="E84" s="21" t="n">
        <v>39</v>
      </c>
      <c r="F84" s="18" t="n">
        <v>2</v>
      </c>
      <c r="G84" s="20" t="n">
        <v>18</v>
      </c>
      <c r="H84" s="18" t="n">
        <v>8</v>
      </c>
      <c r="I84" s="21" t="n">
        <v>7</v>
      </c>
      <c r="J84" s="18" t="n">
        <v>37</v>
      </c>
      <c r="K84" s="18" t="n">
        <v>5</v>
      </c>
      <c r="L84" s="18" t="n">
        <v>6</v>
      </c>
      <c r="M84" s="21" t="n">
        <v>0</v>
      </c>
      <c r="N84" s="20" t="n">
        <v>3</v>
      </c>
      <c r="O84" s="22" t="n">
        <f aca="false">SUM(E84,I84,M84)</f>
        <v>46</v>
      </c>
      <c r="P84" s="22" t="n">
        <f aca="false">SUM(C84,G84,N84)</f>
        <v>39</v>
      </c>
      <c r="Q84" s="18" t="n">
        <v>0</v>
      </c>
      <c r="R84" s="18" t="n">
        <v>6</v>
      </c>
      <c r="S84" s="23" t="n">
        <f aca="false">SUM(C84:N84)+SUM(Q84:R84)</f>
        <v>216</v>
      </c>
    </row>
    <row r="85" customFormat="false" ht="12.75" hidden="false" customHeight="false" outlineLevel="0" collapsed="false">
      <c r="A85" s="18" t="s">
        <v>45</v>
      </c>
      <c r="B85" s="19" t="s">
        <v>12</v>
      </c>
      <c r="C85" s="20" t="n">
        <v>12</v>
      </c>
      <c r="D85" s="18" t="n">
        <v>64</v>
      </c>
      <c r="E85" s="21" t="n">
        <v>36</v>
      </c>
      <c r="F85" s="18" t="n">
        <v>0</v>
      </c>
      <c r="G85" s="20" t="n">
        <v>23</v>
      </c>
      <c r="H85" s="18" t="n">
        <v>9</v>
      </c>
      <c r="I85" s="21" t="n">
        <v>2</v>
      </c>
      <c r="J85" s="18" t="n">
        <v>40</v>
      </c>
      <c r="K85" s="18" t="n">
        <v>7</v>
      </c>
      <c r="L85" s="18" t="n">
        <v>9</v>
      </c>
      <c r="M85" s="21" t="n">
        <v>0</v>
      </c>
      <c r="N85" s="20" t="n">
        <v>0</v>
      </c>
      <c r="O85" s="22" t="n">
        <f aca="false">SUM(E85,I85,M85)</f>
        <v>38</v>
      </c>
      <c r="P85" s="22" t="n">
        <f aca="false">SUM(C85,G85,N85)</f>
        <v>35</v>
      </c>
      <c r="Q85" s="18" t="n">
        <v>0</v>
      </c>
      <c r="R85" s="18" t="n">
        <v>7</v>
      </c>
      <c r="S85" s="23" t="n">
        <f aca="false">SUM(C85:N85)+SUM(Q85:R85)</f>
        <v>209</v>
      </c>
    </row>
    <row r="86" customFormat="false" ht="12.75" hidden="false" customHeight="false" outlineLevel="0" collapsed="false">
      <c r="A86" s="18" t="s">
        <v>46</v>
      </c>
      <c r="B86" s="19" t="s">
        <v>12</v>
      </c>
      <c r="C86" s="20" t="n">
        <v>27</v>
      </c>
      <c r="D86" s="18" t="n">
        <v>91</v>
      </c>
      <c r="E86" s="21" t="n">
        <v>60</v>
      </c>
      <c r="F86" s="18" t="n">
        <v>5</v>
      </c>
      <c r="G86" s="20" t="n">
        <v>47</v>
      </c>
      <c r="H86" s="18" t="n">
        <v>11</v>
      </c>
      <c r="I86" s="21" t="n">
        <v>10</v>
      </c>
      <c r="J86" s="18" t="n">
        <v>60</v>
      </c>
      <c r="K86" s="18" t="n">
        <v>7</v>
      </c>
      <c r="L86" s="18" t="n">
        <v>9</v>
      </c>
      <c r="M86" s="21" t="n">
        <v>1</v>
      </c>
      <c r="N86" s="20" t="n">
        <v>0</v>
      </c>
      <c r="O86" s="22" t="n">
        <f aca="false">SUM(E86,I86,M86)</f>
        <v>71</v>
      </c>
      <c r="P86" s="22" t="n">
        <f aca="false">SUM(C86,G86,N86)</f>
        <v>74</v>
      </c>
      <c r="Q86" s="18" t="n">
        <v>2</v>
      </c>
      <c r="R86" s="18" t="n">
        <v>25</v>
      </c>
      <c r="S86" s="23" t="n">
        <f aca="false">SUM(C86:N86)+SUM(Q86:R86)</f>
        <v>355</v>
      </c>
    </row>
    <row r="87" customFormat="false" ht="12.75" hidden="false" customHeight="false" outlineLevel="0" collapsed="false">
      <c r="A87" s="18" t="s">
        <v>46</v>
      </c>
      <c r="B87" s="19" t="s">
        <v>13</v>
      </c>
      <c r="C87" s="20" t="n">
        <v>35</v>
      </c>
      <c r="D87" s="18" t="n">
        <v>102</v>
      </c>
      <c r="E87" s="21" t="n">
        <v>46</v>
      </c>
      <c r="F87" s="18" t="n">
        <v>2</v>
      </c>
      <c r="G87" s="20" t="n">
        <v>32</v>
      </c>
      <c r="H87" s="18" t="n">
        <v>5</v>
      </c>
      <c r="I87" s="21" t="n">
        <v>7</v>
      </c>
      <c r="J87" s="18" t="n">
        <v>69</v>
      </c>
      <c r="K87" s="18" t="n">
        <v>6</v>
      </c>
      <c r="L87" s="18" t="n">
        <v>13</v>
      </c>
      <c r="M87" s="21" t="n">
        <v>0</v>
      </c>
      <c r="N87" s="20" t="n">
        <v>1</v>
      </c>
      <c r="O87" s="22" t="n">
        <f aca="false">SUM(E87,I87,M87)</f>
        <v>53</v>
      </c>
      <c r="P87" s="22" t="n">
        <f aca="false">SUM(C87,G87,N87)</f>
        <v>68</v>
      </c>
      <c r="Q87" s="18" t="n">
        <v>0</v>
      </c>
      <c r="R87" s="18" t="n">
        <v>29</v>
      </c>
      <c r="S87" s="23" t="n">
        <f aca="false">SUM(C87:N87)+SUM(Q87:R87)</f>
        <v>347</v>
      </c>
    </row>
    <row r="88" customFormat="false" ht="12.75" hidden="false" customHeight="false" outlineLevel="0" collapsed="false">
      <c r="A88" s="18" t="s">
        <v>46</v>
      </c>
      <c r="B88" s="19" t="s">
        <v>14</v>
      </c>
      <c r="C88" s="20" t="n">
        <v>28</v>
      </c>
      <c r="D88" s="18" t="n">
        <v>70</v>
      </c>
      <c r="E88" s="21" t="n">
        <v>50</v>
      </c>
      <c r="F88" s="18" t="n">
        <v>6</v>
      </c>
      <c r="G88" s="20" t="n">
        <v>32</v>
      </c>
      <c r="H88" s="18" t="n">
        <v>8</v>
      </c>
      <c r="I88" s="21" t="n">
        <v>2</v>
      </c>
      <c r="J88" s="18" t="n">
        <v>68</v>
      </c>
      <c r="K88" s="18" t="n">
        <v>0</v>
      </c>
      <c r="L88" s="18" t="n">
        <v>13</v>
      </c>
      <c r="M88" s="21" t="n">
        <v>1</v>
      </c>
      <c r="N88" s="20" t="n">
        <v>1</v>
      </c>
      <c r="O88" s="22" t="n">
        <f aca="false">SUM(E88,I88,M88)</f>
        <v>53</v>
      </c>
      <c r="P88" s="22" t="n">
        <f aca="false">SUM(C88,G88,N88)</f>
        <v>61</v>
      </c>
      <c r="Q88" s="18" t="n">
        <v>1</v>
      </c>
      <c r="R88" s="18" t="n">
        <v>20</v>
      </c>
      <c r="S88" s="23" t="n">
        <f aca="false">SUM(C88:N88)+SUM(Q88:R88)</f>
        <v>300</v>
      </c>
    </row>
    <row r="89" customFormat="false" ht="12.75" hidden="false" customHeight="false" outlineLevel="0" collapsed="false">
      <c r="A89" s="18" t="s">
        <v>47</v>
      </c>
      <c r="B89" s="19" t="s">
        <v>12</v>
      </c>
      <c r="C89" s="20" t="n">
        <v>7</v>
      </c>
      <c r="D89" s="18" t="n">
        <v>85</v>
      </c>
      <c r="E89" s="21" t="n">
        <v>66</v>
      </c>
      <c r="F89" s="18" t="n">
        <v>4</v>
      </c>
      <c r="G89" s="20" t="n">
        <v>39</v>
      </c>
      <c r="H89" s="18" t="n">
        <v>5</v>
      </c>
      <c r="I89" s="21" t="n">
        <v>5</v>
      </c>
      <c r="J89" s="18" t="n">
        <v>40</v>
      </c>
      <c r="K89" s="18" t="n">
        <v>9</v>
      </c>
      <c r="L89" s="18" t="n">
        <v>13</v>
      </c>
      <c r="M89" s="21" t="n">
        <v>2</v>
      </c>
      <c r="N89" s="20" t="n">
        <v>0</v>
      </c>
      <c r="O89" s="22" t="n">
        <f aca="false">SUM(E89,I89,M89)</f>
        <v>73</v>
      </c>
      <c r="P89" s="22" t="n">
        <f aca="false">SUM(C89,G89,N89)</f>
        <v>46</v>
      </c>
      <c r="Q89" s="18" t="n">
        <v>0</v>
      </c>
      <c r="R89" s="18" t="n">
        <v>13</v>
      </c>
      <c r="S89" s="23" t="n">
        <f aca="false">SUM(C89:N89)+SUM(Q89:R89)</f>
        <v>288</v>
      </c>
    </row>
    <row r="90" customFormat="false" ht="12.75" hidden="false" customHeight="false" outlineLevel="0" collapsed="false">
      <c r="A90" s="18" t="s">
        <v>47</v>
      </c>
      <c r="B90" s="19" t="s">
        <v>13</v>
      </c>
      <c r="C90" s="20" t="n">
        <v>7</v>
      </c>
      <c r="D90" s="18" t="n">
        <v>71</v>
      </c>
      <c r="E90" s="21" t="n">
        <v>91</v>
      </c>
      <c r="F90" s="18" t="n">
        <v>7</v>
      </c>
      <c r="G90" s="20" t="n">
        <v>53</v>
      </c>
      <c r="H90" s="18" t="n">
        <v>20</v>
      </c>
      <c r="I90" s="21" t="n">
        <v>1</v>
      </c>
      <c r="J90" s="18" t="n">
        <v>31</v>
      </c>
      <c r="K90" s="18" t="n">
        <v>1</v>
      </c>
      <c r="L90" s="18" t="n">
        <v>8</v>
      </c>
      <c r="M90" s="21" t="n">
        <v>92</v>
      </c>
      <c r="N90" s="20" t="n">
        <v>60</v>
      </c>
      <c r="O90" s="22" t="n">
        <f aca="false">SUM(E90,I90,M90)</f>
        <v>184</v>
      </c>
      <c r="P90" s="22" t="n">
        <f aca="false">SUM(C90,G90,N90)</f>
        <v>120</v>
      </c>
      <c r="Q90" s="18" t="n">
        <v>0</v>
      </c>
      <c r="R90" s="18" t="n">
        <v>9</v>
      </c>
      <c r="S90" s="23" t="n">
        <f aca="false">SUM(C90:N90)+SUM(Q90:R90)</f>
        <v>451</v>
      </c>
    </row>
    <row r="91" customFormat="false" ht="12.75" hidden="false" customHeight="false" outlineLevel="0" collapsed="false">
      <c r="A91" s="18" t="s">
        <v>48</v>
      </c>
      <c r="B91" s="19" t="s">
        <v>12</v>
      </c>
      <c r="C91" s="20" t="n">
        <v>7</v>
      </c>
      <c r="D91" s="18" t="n">
        <v>62</v>
      </c>
      <c r="E91" s="21" t="n">
        <v>84</v>
      </c>
      <c r="F91" s="18" t="n">
        <v>2</v>
      </c>
      <c r="G91" s="20" t="n">
        <v>48</v>
      </c>
      <c r="H91" s="18" t="n">
        <v>6</v>
      </c>
      <c r="I91" s="21" t="n">
        <v>4</v>
      </c>
      <c r="J91" s="18" t="n">
        <v>50</v>
      </c>
      <c r="K91" s="18" t="n">
        <v>5</v>
      </c>
      <c r="L91" s="18" t="n">
        <v>12</v>
      </c>
      <c r="M91" s="21" t="n">
        <v>3</v>
      </c>
      <c r="N91" s="20" t="n">
        <v>0</v>
      </c>
      <c r="O91" s="22" t="n">
        <f aca="false">SUM(E91,I91,M91)</f>
        <v>91</v>
      </c>
      <c r="P91" s="22" t="n">
        <f aca="false">SUM(C91,G91,N91)</f>
        <v>55</v>
      </c>
      <c r="Q91" s="18" t="n">
        <v>0</v>
      </c>
      <c r="R91" s="18" t="n">
        <v>14</v>
      </c>
      <c r="S91" s="23" t="n">
        <f aca="false">SUM(C91:N91)+SUM(Q91:R91)</f>
        <v>297</v>
      </c>
    </row>
    <row r="92" customFormat="false" ht="12.75" hidden="false" customHeight="false" outlineLevel="0" collapsed="false">
      <c r="A92" s="18" t="s">
        <v>48</v>
      </c>
      <c r="B92" s="19" t="s">
        <v>13</v>
      </c>
      <c r="C92" s="20" t="n">
        <v>5</v>
      </c>
      <c r="D92" s="18" t="n">
        <v>98</v>
      </c>
      <c r="E92" s="21" t="n">
        <v>70</v>
      </c>
      <c r="F92" s="18" t="n">
        <v>6</v>
      </c>
      <c r="G92" s="20" t="n">
        <v>39</v>
      </c>
      <c r="H92" s="18" t="n">
        <v>7</v>
      </c>
      <c r="I92" s="21" t="n">
        <v>6</v>
      </c>
      <c r="J92" s="18" t="n">
        <v>47</v>
      </c>
      <c r="K92" s="18" t="n">
        <v>3</v>
      </c>
      <c r="L92" s="18" t="n">
        <v>9</v>
      </c>
      <c r="M92" s="21" t="n">
        <v>0</v>
      </c>
      <c r="N92" s="20" t="n">
        <v>0</v>
      </c>
      <c r="O92" s="22" t="n">
        <f aca="false">SUM(E92,I92,M92)</f>
        <v>76</v>
      </c>
      <c r="P92" s="22" t="n">
        <f aca="false">SUM(C92,G92,N92)</f>
        <v>44</v>
      </c>
      <c r="Q92" s="18" t="n">
        <v>0</v>
      </c>
      <c r="R92" s="18" t="n">
        <v>12</v>
      </c>
      <c r="S92" s="23" t="n">
        <f aca="false">SUM(C92:N92)+SUM(Q92:R92)</f>
        <v>302</v>
      </c>
    </row>
    <row r="93" customFormat="false" ht="12.75" hidden="false" customHeight="false" outlineLevel="0" collapsed="false">
      <c r="A93" s="18" t="s">
        <v>49</v>
      </c>
      <c r="B93" s="19" t="s">
        <v>12</v>
      </c>
      <c r="C93" s="20" t="n">
        <v>2</v>
      </c>
      <c r="D93" s="18" t="n">
        <v>55</v>
      </c>
      <c r="E93" s="21" t="n">
        <v>47</v>
      </c>
      <c r="F93" s="18" t="n">
        <v>2</v>
      </c>
      <c r="G93" s="20" t="n">
        <v>28</v>
      </c>
      <c r="H93" s="18" t="n">
        <v>4</v>
      </c>
      <c r="I93" s="21" t="n">
        <v>4</v>
      </c>
      <c r="J93" s="18" t="n">
        <v>35</v>
      </c>
      <c r="K93" s="18" t="n">
        <v>4</v>
      </c>
      <c r="L93" s="18" t="n">
        <v>5</v>
      </c>
      <c r="M93" s="21" t="n">
        <v>0</v>
      </c>
      <c r="N93" s="20" t="n">
        <v>0</v>
      </c>
      <c r="O93" s="22" t="n">
        <f aca="false">SUM(E93,I93,M93)</f>
        <v>51</v>
      </c>
      <c r="P93" s="22" t="n">
        <f aca="false">SUM(C93,G93,N93)</f>
        <v>30</v>
      </c>
      <c r="Q93" s="18" t="n">
        <v>1</v>
      </c>
      <c r="R93" s="18" t="n">
        <v>5</v>
      </c>
      <c r="S93" s="23" t="n">
        <f aca="false">SUM(C93:N93)+SUM(Q93:R93)</f>
        <v>192</v>
      </c>
    </row>
    <row r="94" customFormat="false" ht="12.75" hidden="false" customHeight="false" outlineLevel="0" collapsed="false">
      <c r="A94" s="18" t="s">
        <v>50</v>
      </c>
      <c r="B94" s="19" t="s">
        <v>12</v>
      </c>
      <c r="C94" s="20" t="n">
        <v>2</v>
      </c>
      <c r="D94" s="18" t="n">
        <v>43</v>
      </c>
      <c r="E94" s="21" t="n">
        <v>41</v>
      </c>
      <c r="F94" s="18" t="n">
        <v>2</v>
      </c>
      <c r="G94" s="20" t="n">
        <v>27</v>
      </c>
      <c r="H94" s="18" t="n">
        <v>3</v>
      </c>
      <c r="I94" s="21" t="n">
        <v>2</v>
      </c>
      <c r="J94" s="18" t="n">
        <v>22</v>
      </c>
      <c r="K94" s="18" t="n">
        <v>4</v>
      </c>
      <c r="L94" s="18" t="n">
        <v>6</v>
      </c>
      <c r="M94" s="21" t="n">
        <v>0</v>
      </c>
      <c r="N94" s="20" t="n">
        <v>1</v>
      </c>
      <c r="O94" s="22" t="n">
        <f aca="false">SUM(E94,I94,M94)</f>
        <v>43</v>
      </c>
      <c r="P94" s="22" t="n">
        <f aca="false">SUM(C94,G94,N94)</f>
        <v>30</v>
      </c>
      <c r="Q94" s="18" t="n">
        <v>0</v>
      </c>
      <c r="R94" s="18" t="n">
        <v>7</v>
      </c>
      <c r="S94" s="23" t="n">
        <f aca="false">SUM(C94:N94)+SUM(Q94:R94)</f>
        <v>160</v>
      </c>
    </row>
    <row r="95" customFormat="false" ht="12.75" hidden="false" customHeight="false" outlineLevel="0" collapsed="false">
      <c r="A95" s="18" t="s">
        <v>50</v>
      </c>
      <c r="B95" s="19" t="s">
        <v>13</v>
      </c>
      <c r="C95" s="20" t="n">
        <v>1</v>
      </c>
      <c r="D95" s="18" t="n">
        <v>41</v>
      </c>
      <c r="E95" s="21" t="n">
        <v>60</v>
      </c>
      <c r="F95" s="18" t="n">
        <v>2</v>
      </c>
      <c r="G95" s="20" t="n">
        <v>17</v>
      </c>
      <c r="H95" s="18" t="n">
        <v>8</v>
      </c>
      <c r="I95" s="21" t="n">
        <v>1</v>
      </c>
      <c r="J95" s="18" t="n">
        <v>35</v>
      </c>
      <c r="K95" s="18" t="n">
        <v>1</v>
      </c>
      <c r="L95" s="18" t="n">
        <v>2</v>
      </c>
      <c r="M95" s="21" t="n">
        <v>0</v>
      </c>
      <c r="N95" s="20" t="n">
        <v>0</v>
      </c>
      <c r="O95" s="22" t="n">
        <f aca="false">SUM(E95,I95,M95)</f>
        <v>61</v>
      </c>
      <c r="P95" s="22" t="n">
        <f aca="false">SUM(C95,G95,N95)</f>
        <v>18</v>
      </c>
      <c r="Q95" s="18" t="n">
        <v>0</v>
      </c>
      <c r="R95" s="18" t="n">
        <v>0</v>
      </c>
      <c r="S95" s="23" t="n">
        <f aca="false">SUM(C95:N95)+SUM(Q95:R95)</f>
        <v>168</v>
      </c>
    </row>
    <row r="96" customFormat="false" ht="12.75" hidden="false" customHeight="false" outlineLevel="0" collapsed="false">
      <c r="A96" s="18" t="s">
        <v>51</v>
      </c>
      <c r="B96" s="19" t="s">
        <v>12</v>
      </c>
      <c r="C96" s="20" t="n">
        <v>30</v>
      </c>
      <c r="D96" s="18" t="n">
        <v>72</v>
      </c>
      <c r="E96" s="21" t="n">
        <v>66</v>
      </c>
      <c r="F96" s="18" t="n">
        <v>1</v>
      </c>
      <c r="G96" s="20" t="n">
        <v>34</v>
      </c>
      <c r="H96" s="18" t="n">
        <v>10</v>
      </c>
      <c r="I96" s="21" t="n">
        <v>3</v>
      </c>
      <c r="J96" s="18" t="n">
        <v>47</v>
      </c>
      <c r="K96" s="18" t="n">
        <v>4</v>
      </c>
      <c r="L96" s="18" t="n">
        <v>11</v>
      </c>
      <c r="M96" s="21" t="n">
        <v>0</v>
      </c>
      <c r="N96" s="20" t="n">
        <v>0</v>
      </c>
      <c r="O96" s="22" t="n">
        <f aca="false">SUM(E96,I96,M96)</f>
        <v>69</v>
      </c>
      <c r="P96" s="22" t="n">
        <f aca="false">SUM(C96,G96,N96)</f>
        <v>64</v>
      </c>
      <c r="Q96" s="18" t="n">
        <v>1</v>
      </c>
      <c r="R96" s="18" t="n">
        <v>20</v>
      </c>
      <c r="S96" s="23" t="n">
        <f aca="false">SUM(C96:N96)+SUM(Q96:R96)</f>
        <v>299</v>
      </c>
    </row>
    <row r="97" customFormat="false" ht="12.75" hidden="false" customHeight="false" outlineLevel="0" collapsed="false">
      <c r="A97" s="18" t="s">
        <v>51</v>
      </c>
      <c r="B97" s="19" t="s">
        <v>13</v>
      </c>
      <c r="C97" s="20" t="n">
        <v>24</v>
      </c>
      <c r="D97" s="18" t="n">
        <v>67</v>
      </c>
      <c r="E97" s="21" t="n">
        <v>69</v>
      </c>
      <c r="F97" s="18" t="n">
        <v>1</v>
      </c>
      <c r="G97" s="20" t="n">
        <v>42</v>
      </c>
      <c r="H97" s="18" t="n">
        <v>11</v>
      </c>
      <c r="I97" s="21" t="n">
        <v>4</v>
      </c>
      <c r="J97" s="18" t="n">
        <v>35</v>
      </c>
      <c r="K97" s="18" t="n">
        <v>8</v>
      </c>
      <c r="L97" s="18" t="n">
        <v>4</v>
      </c>
      <c r="M97" s="21" t="n">
        <v>0</v>
      </c>
      <c r="N97" s="20" t="n">
        <v>0</v>
      </c>
      <c r="O97" s="22" t="n">
        <f aca="false">SUM(E97,I97,M97)</f>
        <v>73</v>
      </c>
      <c r="P97" s="22" t="n">
        <f aca="false">SUM(C97,G97,N97)</f>
        <v>66</v>
      </c>
      <c r="Q97" s="18" t="n">
        <v>1</v>
      </c>
      <c r="R97" s="18" t="n">
        <v>14</v>
      </c>
      <c r="S97" s="23" t="n">
        <f aca="false">SUM(C97:N97)+SUM(Q97:R97)</f>
        <v>280</v>
      </c>
    </row>
    <row r="98" customFormat="false" ht="12.75" hidden="false" customHeight="false" outlineLevel="0" collapsed="false">
      <c r="A98" s="18" t="s">
        <v>52</v>
      </c>
      <c r="B98" s="19" t="s">
        <v>12</v>
      </c>
      <c r="C98" s="20" t="n">
        <v>19</v>
      </c>
      <c r="D98" s="18" t="n">
        <v>85</v>
      </c>
      <c r="E98" s="21" t="n">
        <v>42</v>
      </c>
      <c r="F98" s="18" t="n">
        <v>1</v>
      </c>
      <c r="G98" s="20" t="n">
        <v>23</v>
      </c>
      <c r="H98" s="18" t="n">
        <v>9</v>
      </c>
      <c r="I98" s="21" t="n">
        <v>5</v>
      </c>
      <c r="J98" s="18" t="n">
        <v>37</v>
      </c>
      <c r="K98" s="18" t="n">
        <v>5</v>
      </c>
      <c r="L98" s="18" t="n">
        <v>10</v>
      </c>
      <c r="M98" s="21" t="n">
        <v>0</v>
      </c>
      <c r="N98" s="20" t="n">
        <v>0</v>
      </c>
      <c r="O98" s="22" t="n">
        <f aca="false">SUM(E98,I98,M98)</f>
        <v>47</v>
      </c>
      <c r="P98" s="22" t="n">
        <f aca="false">SUM(C98,G98,N98)</f>
        <v>42</v>
      </c>
      <c r="Q98" s="18" t="n">
        <v>0</v>
      </c>
      <c r="R98" s="18" t="n">
        <v>26</v>
      </c>
      <c r="S98" s="23" t="n">
        <f aca="false">SUM(C98:N98)+SUM(Q98:R98)</f>
        <v>262</v>
      </c>
    </row>
    <row r="99" customFormat="false" ht="12.75" hidden="false" customHeight="false" outlineLevel="0" collapsed="false">
      <c r="A99" s="18" t="s">
        <v>52</v>
      </c>
      <c r="B99" s="19" t="s">
        <v>13</v>
      </c>
      <c r="C99" s="20" t="n">
        <v>21</v>
      </c>
      <c r="D99" s="18" t="n">
        <v>89</v>
      </c>
      <c r="E99" s="21" t="n">
        <v>40</v>
      </c>
      <c r="F99" s="18" t="n">
        <v>3</v>
      </c>
      <c r="G99" s="20" t="n">
        <v>29</v>
      </c>
      <c r="H99" s="18" t="n">
        <v>5</v>
      </c>
      <c r="I99" s="21" t="n">
        <v>4</v>
      </c>
      <c r="J99" s="18" t="n">
        <v>59</v>
      </c>
      <c r="K99" s="18" t="n">
        <v>3</v>
      </c>
      <c r="L99" s="18" t="n">
        <v>9</v>
      </c>
      <c r="M99" s="21" t="n">
        <v>0</v>
      </c>
      <c r="N99" s="20" t="n">
        <v>1</v>
      </c>
      <c r="O99" s="22" t="n">
        <f aca="false">SUM(E99,I99,M99)</f>
        <v>44</v>
      </c>
      <c r="P99" s="22" t="n">
        <f aca="false">SUM(C99,G99,N99)</f>
        <v>51</v>
      </c>
      <c r="Q99" s="18" t="n">
        <v>1</v>
      </c>
      <c r="R99" s="18" t="n">
        <v>15</v>
      </c>
      <c r="S99" s="23" t="n">
        <f aca="false">SUM(C99:N99)+SUM(Q99:R99)</f>
        <v>279</v>
      </c>
    </row>
    <row r="100" customFormat="false" ht="12.75" hidden="false" customHeight="false" outlineLevel="0" collapsed="false">
      <c r="A100" s="18" t="s">
        <v>53</v>
      </c>
      <c r="B100" s="19" t="s">
        <v>12</v>
      </c>
      <c r="C100" s="20" t="n">
        <v>27</v>
      </c>
      <c r="D100" s="18" t="n">
        <v>92</v>
      </c>
      <c r="E100" s="21" t="n">
        <v>48</v>
      </c>
      <c r="F100" s="18" t="n">
        <v>5</v>
      </c>
      <c r="G100" s="20" t="n">
        <v>19</v>
      </c>
      <c r="H100" s="18" t="n">
        <v>13</v>
      </c>
      <c r="I100" s="21" t="n">
        <v>2</v>
      </c>
      <c r="J100" s="18" t="n">
        <v>46</v>
      </c>
      <c r="K100" s="18" t="n">
        <v>4</v>
      </c>
      <c r="L100" s="18" t="n">
        <v>15</v>
      </c>
      <c r="M100" s="21" t="n">
        <v>0</v>
      </c>
      <c r="N100" s="20" t="n">
        <v>4</v>
      </c>
      <c r="O100" s="22" t="n">
        <f aca="false">SUM(E100,I100,M100)</f>
        <v>50</v>
      </c>
      <c r="P100" s="22" t="n">
        <f aca="false">SUM(C100,G100,N100)</f>
        <v>50</v>
      </c>
      <c r="Q100" s="18" t="n">
        <v>0</v>
      </c>
      <c r="R100" s="18" t="n">
        <v>26</v>
      </c>
      <c r="S100" s="23" t="n">
        <f aca="false">SUM(C100:N100)+SUM(Q100:R100)</f>
        <v>301</v>
      </c>
    </row>
    <row r="101" customFormat="false" ht="12.75" hidden="false" customHeight="false" outlineLevel="0" collapsed="false">
      <c r="A101" s="18" t="s">
        <v>54</v>
      </c>
      <c r="B101" s="19" t="s">
        <v>12</v>
      </c>
      <c r="C101" s="20" t="n">
        <v>14</v>
      </c>
      <c r="D101" s="18" t="n">
        <v>77</v>
      </c>
      <c r="E101" s="21" t="n">
        <v>69</v>
      </c>
      <c r="F101" s="18" t="n">
        <v>13</v>
      </c>
      <c r="G101" s="20" t="n">
        <v>46</v>
      </c>
      <c r="H101" s="18" t="n">
        <v>11</v>
      </c>
      <c r="I101" s="21" t="n">
        <v>9</v>
      </c>
      <c r="J101" s="18" t="n">
        <v>35</v>
      </c>
      <c r="K101" s="18" t="n">
        <v>4</v>
      </c>
      <c r="L101" s="18" t="n">
        <v>14</v>
      </c>
      <c r="M101" s="21" t="n">
        <v>0</v>
      </c>
      <c r="N101" s="20" t="n">
        <v>0</v>
      </c>
      <c r="O101" s="22" t="n">
        <f aca="false">SUM(E101,I101,M101)</f>
        <v>78</v>
      </c>
      <c r="P101" s="22" t="n">
        <f aca="false">SUM(C101,G101,N101)</f>
        <v>60</v>
      </c>
      <c r="Q101" s="18" t="n">
        <v>0</v>
      </c>
      <c r="R101" s="18" t="n">
        <v>14</v>
      </c>
      <c r="S101" s="23" t="n">
        <f aca="false">SUM(C101:N101)+SUM(Q101:R101)</f>
        <v>306</v>
      </c>
    </row>
    <row r="102" customFormat="false" ht="12.75" hidden="false" customHeight="false" outlineLevel="0" collapsed="false">
      <c r="A102" s="18" t="s">
        <v>54</v>
      </c>
      <c r="B102" s="19" t="s">
        <v>13</v>
      </c>
      <c r="C102" s="20" t="n">
        <v>5</v>
      </c>
      <c r="D102" s="18" t="n">
        <v>71</v>
      </c>
      <c r="E102" s="21" t="n">
        <v>80</v>
      </c>
      <c r="F102" s="18" t="n">
        <v>2</v>
      </c>
      <c r="G102" s="20" t="n">
        <v>52</v>
      </c>
      <c r="H102" s="18" t="n">
        <v>11</v>
      </c>
      <c r="I102" s="21" t="n">
        <v>2</v>
      </c>
      <c r="J102" s="18" t="n">
        <v>62</v>
      </c>
      <c r="K102" s="18" t="n">
        <v>4</v>
      </c>
      <c r="L102" s="18" t="n">
        <v>6</v>
      </c>
      <c r="M102" s="21" t="n">
        <v>2</v>
      </c>
      <c r="N102" s="20" t="n">
        <v>0</v>
      </c>
      <c r="O102" s="22" t="n">
        <f aca="false">SUM(E102,I102,M102)</f>
        <v>84</v>
      </c>
      <c r="P102" s="22" t="n">
        <f aca="false">SUM(C102,G102,N102)</f>
        <v>57</v>
      </c>
      <c r="Q102" s="18" t="n">
        <v>0</v>
      </c>
      <c r="R102" s="18" t="n">
        <v>15</v>
      </c>
      <c r="S102" s="23" t="n">
        <f aca="false">SUM(C102:N102)+SUM(Q102:R102)</f>
        <v>312</v>
      </c>
    </row>
    <row r="103" customFormat="false" ht="12.75" hidden="false" customHeight="false" outlineLevel="0" collapsed="false">
      <c r="A103" s="18" t="s">
        <v>55</v>
      </c>
      <c r="B103" s="19" t="s">
        <v>12</v>
      </c>
      <c r="C103" s="20" t="n">
        <v>1</v>
      </c>
      <c r="D103" s="18" t="n">
        <v>59</v>
      </c>
      <c r="E103" s="21" t="n">
        <v>48</v>
      </c>
      <c r="F103" s="18" t="n">
        <v>1</v>
      </c>
      <c r="G103" s="20" t="n">
        <v>39</v>
      </c>
      <c r="H103" s="18" t="n">
        <v>6</v>
      </c>
      <c r="I103" s="21" t="n">
        <v>0</v>
      </c>
      <c r="J103" s="18" t="n">
        <v>62</v>
      </c>
      <c r="K103" s="18" t="n">
        <v>4</v>
      </c>
      <c r="L103" s="18" t="n">
        <v>10</v>
      </c>
      <c r="M103" s="21" t="n">
        <v>0</v>
      </c>
      <c r="N103" s="20" t="n">
        <v>0</v>
      </c>
      <c r="O103" s="22" t="n">
        <f aca="false">SUM(E103,I103,M103)</f>
        <v>48</v>
      </c>
      <c r="P103" s="22" t="n">
        <f aca="false">SUM(C103,G103,N103)</f>
        <v>40</v>
      </c>
      <c r="Q103" s="18" t="n">
        <v>0</v>
      </c>
      <c r="R103" s="18" t="n">
        <v>11</v>
      </c>
      <c r="S103" s="23" t="n">
        <f aca="false">SUM(C103:N103)+SUM(Q103:R103)</f>
        <v>241</v>
      </c>
    </row>
    <row r="104" customFormat="false" ht="12.75" hidden="false" customHeight="false" outlineLevel="0" collapsed="false">
      <c r="A104" s="18" t="s">
        <v>55</v>
      </c>
      <c r="B104" s="19" t="s">
        <v>13</v>
      </c>
      <c r="C104" s="20" t="n">
        <v>6</v>
      </c>
      <c r="D104" s="18" t="n">
        <v>63</v>
      </c>
      <c r="E104" s="21" t="n">
        <v>57</v>
      </c>
      <c r="F104" s="18" t="n">
        <v>3</v>
      </c>
      <c r="G104" s="20" t="n">
        <v>38</v>
      </c>
      <c r="H104" s="18" t="n">
        <v>19</v>
      </c>
      <c r="I104" s="21" t="n">
        <v>0</v>
      </c>
      <c r="J104" s="18" t="n">
        <v>53</v>
      </c>
      <c r="K104" s="18" t="n">
        <v>6</v>
      </c>
      <c r="L104" s="18" t="n">
        <v>8</v>
      </c>
      <c r="M104" s="21" t="n">
        <v>0</v>
      </c>
      <c r="N104" s="20" t="n">
        <v>0</v>
      </c>
      <c r="O104" s="22" t="n">
        <f aca="false">SUM(E104,I104,M104)</f>
        <v>57</v>
      </c>
      <c r="P104" s="22" t="n">
        <f aca="false">SUM(C104,G104,N104)</f>
        <v>44</v>
      </c>
      <c r="Q104" s="18" t="n">
        <v>0</v>
      </c>
      <c r="R104" s="18" t="n">
        <v>12</v>
      </c>
      <c r="S104" s="23" t="n">
        <f aca="false">SUM(C104:N104)+SUM(Q104:R104)</f>
        <v>265</v>
      </c>
    </row>
    <row r="105" customFormat="false" ht="12.75" hidden="false" customHeight="false" outlineLevel="0" collapsed="false">
      <c r="A105" s="18" t="s">
        <v>56</v>
      </c>
      <c r="B105" s="19" t="s">
        <v>12</v>
      </c>
      <c r="C105" s="20" t="n">
        <v>6</v>
      </c>
      <c r="D105" s="18" t="n">
        <v>76</v>
      </c>
      <c r="E105" s="21" t="n">
        <v>54</v>
      </c>
      <c r="F105" s="18" t="n">
        <v>6</v>
      </c>
      <c r="G105" s="20" t="n">
        <v>47</v>
      </c>
      <c r="H105" s="18" t="n">
        <v>9</v>
      </c>
      <c r="I105" s="21" t="n">
        <v>5</v>
      </c>
      <c r="J105" s="18" t="n">
        <v>43</v>
      </c>
      <c r="K105" s="18" t="n">
        <v>0</v>
      </c>
      <c r="L105" s="18" t="n">
        <v>17</v>
      </c>
      <c r="M105" s="21" t="n">
        <v>1</v>
      </c>
      <c r="N105" s="20" t="n">
        <v>0</v>
      </c>
      <c r="O105" s="22" t="n">
        <f aca="false">SUM(E105,I105,M105)</f>
        <v>60</v>
      </c>
      <c r="P105" s="22" t="n">
        <f aca="false">SUM(C105,G105,N105)</f>
        <v>53</v>
      </c>
      <c r="Q105" s="18" t="n">
        <v>1</v>
      </c>
      <c r="R105" s="18" t="n">
        <v>9</v>
      </c>
      <c r="S105" s="23" t="n">
        <f aca="false">SUM(C105:N105)+SUM(Q105:R105)</f>
        <v>274</v>
      </c>
    </row>
    <row r="106" customFormat="false" ht="12.75" hidden="false" customHeight="false" outlineLevel="0" collapsed="false">
      <c r="A106" s="18" t="s">
        <v>56</v>
      </c>
      <c r="B106" s="19" t="s">
        <v>13</v>
      </c>
      <c r="C106" s="20" t="n">
        <v>7</v>
      </c>
      <c r="D106" s="18" t="n">
        <v>78</v>
      </c>
      <c r="E106" s="21" t="n">
        <v>63</v>
      </c>
      <c r="F106" s="18" t="n">
        <v>2</v>
      </c>
      <c r="G106" s="20" t="n">
        <v>31</v>
      </c>
      <c r="H106" s="18" t="n">
        <v>12</v>
      </c>
      <c r="I106" s="21" t="n">
        <v>7</v>
      </c>
      <c r="J106" s="18" t="n">
        <v>45</v>
      </c>
      <c r="K106" s="18" t="n">
        <v>1</v>
      </c>
      <c r="L106" s="18" t="n">
        <v>11</v>
      </c>
      <c r="M106" s="21" t="n">
        <v>0</v>
      </c>
      <c r="N106" s="20" t="n">
        <v>0</v>
      </c>
      <c r="O106" s="22" t="n">
        <f aca="false">SUM(E106,I106,M106)</f>
        <v>70</v>
      </c>
      <c r="P106" s="22" t="n">
        <f aca="false">SUM(C106,G106,N106)</f>
        <v>38</v>
      </c>
      <c r="Q106" s="18" t="n">
        <v>0</v>
      </c>
      <c r="R106" s="18" t="n">
        <v>8</v>
      </c>
      <c r="S106" s="23" t="n">
        <f aca="false">SUM(C106:N106)+SUM(Q106:R106)</f>
        <v>265</v>
      </c>
    </row>
    <row r="107" customFormat="false" ht="12.75" hidden="false" customHeight="false" outlineLevel="0" collapsed="false">
      <c r="A107" s="18" t="s">
        <v>57</v>
      </c>
      <c r="B107" s="19" t="s">
        <v>12</v>
      </c>
      <c r="C107" s="20" t="n">
        <v>8</v>
      </c>
      <c r="D107" s="18" t="n">
        <v>39</v>
      </c>
      <c r="E107" s="21" t="n">
        <v>30</v>
      </c>
      <c r="F107" s="18" t="n">
        <v>4</v>
      </c>
      <c r="G107" s="20" t="n">
        <v>13</v>
      </c>
      <c r="H107" s="18" t="n">
        <v>5</v>
      </c>
      <c r="I107" s="21" t="n">
        <v>4</v>
      </c>
      <c r="J107" s="18" t="n">
        <v>40</v>
      </c>
      <c r="K107" s="18" t="n">
        <v>5</v>
      </c>
      <c r="L107" s="18" t="n">
        <v>8</v>
      </c>
      <c r="M107" s="21" t="n">
        <v>0</v>
      </c>
      <c r="N107" s="20" t="n">
        <v>0</v>
      </c>
      <c r="O107" s="22" t="n">
        <f aca="false">SUM(E107,I107,M107)</f>
        <v>34</v>
      </c>
      <c r="P107" s="22" t="n">
        <f aca="false">SUM(C107,G107,N107)</f>
        <v>21</v>
      </c>
      <c r="Q107" s="18" t="n">
        <v>0</v>
      </c>
      <c r="R107" s="18" t="n">
        <v>8</v>
      </c>
      <c r="S107" s="23" t="n">
        <f aca="false">SUM(C107:N107)+SUM(Q107:R107)</f>
        <v>164</v>
      </c>
    </row>
    <row r="108" customFormat="false" ht="12.75" hidden="false" customHeight="false" outlineLevel="0" collapsed="false">
      <c r="A108" s="18" t="s">
        <v>57</v>
      </c>
      <c r="B108" s="19" t="s">
        <v>13</v>
      </c>
      <c r="C108" s="20" t="n">
        <v>6</v>
      </c>
      <c r="D108" s="18" t="n">
        <v>46</v>
      </c>
      <c r="E108" s="21" t="n">
        <v>32</v>
      </c>
      <c r="F108" s="18" t="n">
        <v>2</v>
      </c>
      <c r="G108" s="20" t="n">
        <v>16</v>
      </c>
      <c r="H108" s="18" t="n">
        <v>6</v>
      </c>
      <c r="I108" s="21" t="n">
        <v>2</v>
      </c>
      <c r="J108" s="18" t="n">
        <v>41</v>
      </c>
      <c r="K108" s="18" t="n">
        <v>4</v>
      </c>
      <c r="L108" s="18" t="n">
        <v>5</v>
      </c>
      <c r="M108" s="21" t="n">
        <v>0</v>
      </c>
      <c r="N108" s="20" t="n">
        <v>0</v>
      </c>
      <c r="O108" s="22" t="n">
        <f aca="false">SUM(E108,I108,M108)</f>
        <v>34</v>
      </c>
      <c r="P108" s="22" t="n">
        <f aca="false">SUM(C108,G108,N108)</f>
        <v>22</v>
      </c>
      <c r="Q108" s="18" t="n">
        <v>0</v>
      </c>
      <c r="R108" s="18" t="n">
        <v>5</v>
      </c>
      <c r="S108" s="23" t="n">
        <f aca="false">SUM(C108:N108)+SUM(Q108:R108)</f>
        <v>165</v>
      </c>
    </row>
    <row r="109" customFormat="false" ht="12.75" hidden="false" customHeight="false" outlineLevel="0" collapsed="false">
      <c r="A109" s="18" t="s">
        <v>58</v>
      </c>
      <c r="B109" s="19" t="s">
        <v>12</v>
      </c>
      <c r="C109" s="20" t="n">
        <v>17</v>
      </c>
      <c r="D109" s="18" t="n">
        <v>84</v>
      </c>
      <c r="E109" s="21" t="n">
        <v>29</v>
      </c>
      <c r="F109" s="18" t="n">
        <v>3</v>
      </c>
      <c r="G109" s="20" t="n">
        <v>50</v>
      </c>
      <c r="H109" s="18" t="n">
        <v>3</v>
      </c>
      <c r="I109" s="21" t="n">
        <v>8</v>
      </c>
      <c r="J109" s="18" t="n">
        <v>50</v>
      </c>
      <c r="K109" s="18" t="n">
        <v>3</v>
      </c>
      <c r="L109" s="18" t="n">
        <v>12</v>
      </c>
      <c r="M109" s="21" t="n">
        <v>0</v>
      </c>
      <c r="N109" s="20" t="n">
        <v>2</v>
      </c>
      <c r="O109" s="22" t="n">
        <f aca="false">SUM(E109,I109,M109)</f>
        <v>37</v>
      </c>
      <c r="P109" s="22" t="n">
        <f aca="false">SUM(C109,G109,N109)</f>
        <v>69</v>
      </c>
      <c r="Q109" s="18" t="n">
        <v>0</v>
      </c>
      <c r="R109" s="18" t="n">
        <v>15</v>
      </c>
      <c r="S109" s="23" t="n">
        <f aca="false">SUM(C109:N109)+SUM(Q109:R109)</f>
        <v>276</v>
      </c>
    </row>
    <row r="110" customFormat="false" ht="12.75" hidden="false" customHeight="false" outlineLevel="0" collapsed="false">
      <c r="A110" s="18" t="s">
        <v>59</v>
      </c>
      <c r="B110" s="19" t="s">
        <v>12</v>
      </c>
      <c r="C110" s="20" t="n">
        <v>13</v>
      </c>
      <c r="D110" s="18" t="n">
        <v>60</v>
      </c>
      <c r="E110" s="21" t="n">
        <v>39</v>
      </c>
      <c r="F110" s="18" t="n">
        <v>1</v>
      </c>
      <c r="G110" s="20" t="n">
        <v>29</v>
      </c>
      <c r="H110" s="18" t="n">
        <v>4</v>
      </c>
      <c r="I110" s="21" t="n">
        <v>4</v>
      </c>
      <c r="J110" s="18" t="n">
        <v>54</v>
      </c>
      <c r="K110" s="18" t="n">
        <v>4</v>
      </c>
      <c r="L110" s="18" t="n">
        <v>4</v>
      </c>
      <c r="M110" s="21" t="n">
        <v>2</v>
      </c>
      <c r="N110" s="20" t="n">
        <v>0</v>
      </c>
      <c r="O110" s="22" t="n">
        <f aca="false">SUM(E110,I110,M110)</f>
        <v>45</v>
      </c>
      <c r="P110" s="22" t="n">
        <f aca="false">SUM(C110,G110,N110)</f>
        <v>42</v>
      </c>
      <c r="Q110" s="18" t="n">
        <v>0</v>
      </c>
      <c r="R110" s="18" t="n">
        <v>12</v>
      </c>
      <c r="S110" s="23" t="n">
        <f aca="false">SUM(C110:N110)+SUM(Q110:R110)</f>
        <v>226</v>
      </c>
    </row>
    <row r="111" customFormat="false" ht="12.75" hidden="false" customHeight="false" outlineLevel="0" collapsed="false">
      <c r="A111" s="18" t="s">
        <v>59</v>
      </c>
      <c r="B111" s="19" t="s">
        <v>13</v>
      </c>
      <c r="C111" s="20" t="n">
        <v>6</v>
      </c>
      <c r="D111" s="18" t="n">
        <v>47</v>
      </c>
      <c r="E111" s="21" t="n">
        <v>54</v>
      </c>
      <c r="F111" s="18" t="n">
        <v>1</v>
      </c>
      <c r="G111" s="20" t="n">
        <v>16</v>
      </c>
      <c r="H111" s="18" t="n">
        <v>8</v>
      </c>
      <c r="I111" s="21" t="n">
        <v>7</v>
      </c>
      <c r="J111" s="18" t="n">
        <v>54</v>
      </c>
      <c r="K111" s="18" t="n">
        <v>2</v>
      </c>
      <c r="L111" s="18" t="n">
        <v>9</v>
      </c>
      <c r="M111" s="21" t="n">
        <v>0</v>
      </c>
      <c r="N111" s="20" t="n">
        <v>1</v>
      </c>
      <c r="O111" s="22" t="n">
        <f aca="false">SUM(E111,I111,M111)</f>
        <v>61</v>
      </c>
      <c r="P111" s="22" t="n">
        <f aca="false">SUM(C111,G111,N111)</f>
        <v>23</v>
      </c>
      <c r="Q111" s="18" t="n">
        <v>1</v>
      </c>
      <c r="R111" s="18" t="n">
        <v>16</v>
      </c>
      <c r="S111" s="23" t="n">
        <f aca="false">SUM(C111:N111)+SUM(Q111:R111)</f>
        <v>222</v>
      </c>
    </row>
    <row r="112" customFormat="false" ht="12.75" hidden="false" customHeight="false" outlineLevel="0" collapsed="false">
      <c r="A112" s="18" t="s">
        <v>60</v>
      </c>
      <c r="B112" s="19" t="s">
        <v>12</v>
      </c>
      <c r="C112" s="20" t="n">
        <v>11</v>
      </c>
      <c r="D112" s="18" t="n">
        <v>117</v>
      </c>
      <c r="E112" s="21" t="n">
        <v>62</v>
      </c>
      <c r="F112" s="18" t="n">
        <v>3</v>
      </c>
      <c r="G112" s="20" t="n">
        <v>34</v>
      </c>
      <c r="H112" s="18" t="n">
        <v>13</v>
      </c>
      <c r="I112" s="21" t="n">
        <v>9</v>
      </c>
      <c r="J112" s="18" t="n">
        <v>53</v>
      </c>
      <c r="K112" s="18" t="n">
        <v>1</v>
      </c>
      <c r="L112" s="18" t="n">
        <v>16</v>
      </c>
      <c r="M112" s="21" t="n">
        <v>0</v>
      </c>
      <c r="N112" s="20" t="n">
        <v>0</v>
      </c>
      <c r="O112" s="22" t="n">
        <f aca="false">SUM(E112,I112,M112)</f>
        <v>71</v>
      </c>
      <c r="P112" s="22" t="n">
        <f aca="false">SUM(C112,G112,N112)</f>
        <v>45</v>
      </c>
      <c r="Q112" s="18" t="n">
        <v>0</v>
      </c>
      <c r="R112" s="18" t="n">
        <v>0</v>
      </c>
      <c r="S112" s="23" t="n">
        <f aca="false">SUM(C112:N112)+SUM(Q112:R112)</f>
        <v>319</v>
      </c>
    </row>
    <row r="113" customFormat="false" ht="12.75" hidden="false" customHeight="false" outlineLevel="0" collapsed="false">
      <c r="A113" s="18" t="s">
        <v>61</v>
      </c>
      <c r="B113" s="19" t="s">
        <v>12</v>
      </c>
      <c r="C113" s="20" t="n">
        <v>11</v>
      </c>
      <c r="D113" s="18" t="n">
        <v>61</v>
      </c>
      <c r="E113" s="21" t="n">
        <v>27</v>
      </c>
      <c r="F113" s="18" t="n">
        <v>4</v>
      </c>
      <c r="G113" s="20" t="n">
        <v>25</v>
      </c>
      <c r="H113" s="18" t="n">
        <v>8</v>
      </c>
      <c r="I113" s="21" t="n">
        <v>5</v>
      </c>
      <c r="J113" s="18" t="n">
        <v>36</v>
      </c>
      <c r="K113" s="18" t="n">
        <v>6</v>
      </c>
      <c r="L113" s="18" t="n">
        <v>14</v>
      </c>
      <c r="M113" s="21" t="n">
        <v>1</v>
      </c>
      <c r="N113" s="20" t="n">
        <v>0</v>
      </c>
      <c r="O113" s="22" t="n">
        <f aca="false">SUM(E113,I113,M113)</f>
        <v>33</v>
      </c>
      <c r="P113" s="22" t="n">
        <f aca="false">SUM(C113,G113,N113)</f>
        <v>36</v>
      </c>
      <c r="Q113" s="18" t="n">
        <v>0</v>
      </c>
      <c r="R113" s="18" t="n">
        <v>5</v>
      </c>
      <c r="S113" s="23" t="n">
        <f aca="false">SUM(C113:N113)+SUM(Q113:R113)</f>
        <v>203</v>
      </c>
    </row>
    <row r="114" customFormat="false" ht="12.75" hidden="false" customHeight="false" outlineLevel="0" collapsed="false">
      <c r="A114" s="18" t="s">
        <v>61</v>
      </c>
      <c r="B114" s="19" t="s">
        <v>13</v>
      </c>
      <c r="C114" s="20" t="n">
        <v>4</v>
      </c>
      <c r="D114" s="18" t="n">
        <v>64</v>
      </c>
      <c r="E114" s="21" t="n">
        <v>39</v>
      </c>
      <c r="F114" s="18" t="n">
        <v>4</v>
      </c>
      <c r="G114" s="20" t="n">
        <v>29</v>
      </c>
      <c r="H114" s="18" t="n">
        <v>7</v>
      </c>
      <c r="I114" s="21" t="n">
        <v>10</v>
      </c>
      <c r="J114" s="18" t="n">
        <v>21</v>
      </c>
      <c r="K114" s="18" t="n">
        <v>4</v>
      </c>
      <c r="L114" s="18" t="n">
        <v>9</v>
      </c>
      <c r="M114" s="21" t="n">
        <v>2</v>
      </c>
      <c r="N114" s="20" t="n">
        <v>1</v>
      </c>
      <c r="O114" s="22" t="n">
        <f aca="false">SUM(E114,I114,M114)</f>
        <v>51</v>
      </c>
      <c r="P114" s="22" t="n">
        <f aca="false">SUM(C114,G114,N114)</f>
        <v>34</v>
      </c>
      <c r="Q114" s="18" t="n">
        <v>0</v>
      </c>
      <c r="R114" s="18" t="n">
        <v>10</v>
      </c>
      <c r="S114" s="23" t="n">
        <f aca="false">SUM(C114:N114)+SUM(Q114:R114)</f>
        <v>204</v>
      </c>
    </row>
    <row r="115" customFormat="false" ht="12.75" hidden="false" customHeight="false" outlineLevel="0" collapsed="false">
      <c r="A115" s="18" t="s">
        <v>61</v>
      </c>
      <c r="B115" s="19" t="s">
        <v>62</v>
      </c>
      <c r="C115" s="20" t="n">
        <v>1</v>
      </c>
      <c r="D115" s="18" t="n">
        <v>10</v>
      </c>
      <c r="E115" s="21" t="n">
        <v>6</v>
      </c>
      <c r="F115" s="18" t="n">
        <v>1</v>
      </c>
      <c r="G115" s="20" t="n">
        <v>5</v>
      </c>
      <c r="H115" s="18" t="n">
        <v>2</v>
      </c>
      <c r="I115" s="21" t="n">
        <v>0</v>
      </c>
      <c r="J115" s="18" t="n">
        <v>10</v>
      </c>
      <c r="K115" s="18" t="n">
        <v>0</v>
      </c>
      <c r="L115" s="18" t="n">
        <v>0</v>
      </c>
      <c r="M115" s="21" t="n">
        <v>1</v>
      </c>
      <c r="N115" s="20" t="n">
        <v>0</v>
      </c>
      <c r="O115" s="22" t="n">
        <f aca="false">SUM(E115,I115,M115)</f>
        <v>7</v>
      </c>
      <c r="P115" s="22" t="n">
        <f aca="false">SUM(C115,G115,N115)</f>
        <v>6</v>
      </c>
      <c r="Q115" s="18" t="n">
        <v>0</v>
      </c>
      <c r="R115" s="18" t="n">
        <v>0</v>
      </c>
      <c r="S115" s="23" t="n">
        <f aca="false">SUM(C115:N115)+SUM(Q115:R115)</f>
        <v>36</v>
      </c>
    </row>
    <row r="116" customFormat="false" ht="12.75" hidden="false" customHeight="false" outlineLevel="0" collapsed="false">
      <c r="A116" s="18" t="s">
        <v>61</v>
      </c>
      <c r="B116" s="19" t="s">
        <v>63</v>
      </c>
      <c r="C116" s="20" t="n">
        <v>7</v>
      </c>
      <c r="D116" s="18" t="n">
        <v>43</v>
      </c>
      <c r="E116" s="21" t="n">
        <v>33</v>
      </c>
      <c r="F116" s="18" t="n">
        <v>3</v>
      </c>
      <c r="G116" s="20" t="n">
        <v>18</v>
      </c>
      <c r="H116" s="18" t="n">
        <v>9</v>
      </c>
      <c r="I116" s="21" t="n">
        <v>4</v>
      </c>
      <c r="J116" s="18" t="n">
        <v>44</v>
      </c>
      <c r="K116" s="18" t="n">
        <v>3</v>
      </c>
      <c r="L116" s="18" t="n">
        <v>3</v>
      </c>
      <c r="M116" s="21" t="n">
        <v>0</v>
      </c>
      <c r="N116" s="20" t="n">
        <v>0</v>
      </c>
      <c r="O116" s="22" t="n">
        <f aca="false">SUM(E116,I116,M116)</f>
        <v>37</v>
      </c>
      <c r="P116" s="22" t="n">
        <f aca="false">SUM(C116,G116,N116)</f>
        <v>25</v>
      </c>
      <c r="Q116" s="18" t="n">
        <v>0</v>
      </c>
      <c r="R116" s="18" t="n">
        <v>7</v>
      </c>
      <c r="S116" s="23" t="n">
        <f aca="false">SUM(C116:N116)+SUM(Q116:R116)</f>
        <v>174</v>
      </c>
    </row>
    <row r="117" customFormat="false" ht="12.75" hidden="false" customHeight="false" outlineLevel="0" collapsed="false">
      <c r="A117" s="18" t="s">
        <v>64</v>
      </c>
      <c r="B117" s="19" t="s">
        <v>12</v>
      </c>
      <c r="C117" s="20" t="n">
        <v>26</v>
      </c>
      <c r="D117" s="18" t="n">
        <v>117</v>
      </c>
      <c r="E117" s="21" t="n">
        <v>70</v>
      </c>
      <c r="F117" s="18" t="n">
        <v>5</v>
      </c>
      <c r="G117" s="20" t="n">
        <v>34</v>
      </c>
      <c r="H117" s="18" t="n">
        <v>22</v>
      </c>
      <c r="I117" s="21" t="n">
        <v>8</v>
      </c>
      <c r="J117" s="18" t="n">
        <v>88</v>
      </c>
      <c r="K117" s="18" t="n">
        <v>10</v>
      </c>
      <c r="L117" s="18" t="n">
        <v>8</v>
      </c>
      <c r="M117" s="21" t="n">
        <v>1</v>
      </c>
      <c r="N117" s="20" t="n">
        <v>1</v>
      </c>
      <c r="O117" s="22" t="n">
        <f aca="false">SUM(E117,I117,M117)</f>
        <v>79</v>
      </c>
      <c r="P117" s="22" t="n">
        <f aca="false">SUM(C117,G117,N117)</f>
        <v>61</v>
      </c>
      <c r="Q117" s="18" t="n">
        <v>1</v>
      </c>
      <c r="R117" s="18" t="n">
        <v>18</v>
      </c>
      <c r="S117" s="23" t="n">
        <f aca="false">SUM(C117:N117)+SUM(Q117:R117)</f>
        <v>409</v>
      </c>
    </row>
    <row r="118" customFormat="false" ht="12.75" hidden="false" customHeight="false" outlineLevel="0" collapsed="false">
      <c r="A118" s="18" t="s">
        <v>65</v>
      </c>
      <c r="B118" s="19" t="s">
        <v>12</v>
      </c>
      <c r="C118" s="20" t="n">
        <v>8</v>
      </c>
      <c r="D118" s="18" t="n">
        <v>100</v>
      </c>
      <c r="E118" s="21" t="n">
        <v>70</v>
      </c>
      <c r="F118" s="18" t="n">
        <v>6</v>
      </c>
      <c r="G118" s="20" t="n">
        <v>37</v>
      </c>
      <c r="H118" s="18" t="n">
        <v>22</v>
      </c>
      <c r="I118" s="21" t="n">
        <v>5</v>
      </c>
      <c r="J118" s="18" t="n">
        <v>68</v>
      </c>
      <c r="K118" s="18" t="n">
        <v>6</v>
      </c>
      <c r="L118" s="18" t="n">
        <v>8</v>
      </c>
      <c r="M118" s="21" t="n">
        <v>1</v>
      </c>
      <c r="N118" s="20" t="n">
        <v>0</v>
      </c>
      <c r="O118" s="22" t="n">
        <f aca="false">SUM(E118,I118,M118)</f>
        <v>76</v>
      </c>
      <c r="P118" s="22" t="n">
        <f aca="false">SUM(C118,G118,N118)</f>
        <v>45</v>
      </c>
      <c r="Q118" s="18" t="n">
        <v>0</v>
      </c>
      <c r="R118" s="18" t="n">
        <v>15</v>
      </c>
      <c r="S118" s="23" t="n">
        <f aca="false">SUM(C118:N118)+SUM(Q118:R118)</f>
        <v>346</v>
      </c>
    </row>
    <row r="119" customFormat="false" ht="12.75" hidden="false" customHeight="false" outlineLevel="0" collapsed="false">
      <c r="A119" s="18" t="s">
        <v>65</v>
      </c>
      <c r="B119" s="19" t="s">
        <v>13</v>
      </c>
      <c r="C119" s="20" t="n">
        <v>8</v>
      </c>
      <c r="D119" s="18" t="n">
        <v>109</v>
      </c>
      <c r="E119" s="21" t="n">
        <v>61</v>
      </c>
      <c r="F119" s="18" t="n">
        <v>12</v>
      </c>
      <c r="G119" s="20" t="n">
        <v>35</v>
      </c>
      <c r="H119" s="18" t="n">
        <v>22</v>
      </c>
      <c r="I119" s="21" t="n">
        <v>5</v>
      </c>
      <c r="J119" s="18" t="n">
        <v>90</v>
      </c>
      <c r="K119" s="18" t="n">
        <v>8</v>
      </c>
      <c r="L119" s="18" t="n">
        <v>11</v>
      </c>
      <c r="M119" s="21" t="n">
        <v>0</v>
      </c>
      <c r="N119" s="20" t="n">
        <v>0</v>
      </c>
      <c r="O119" s="22" t="n">
        <f aca="false">SUM(E119,I119,M119)</f>
        <v>66</v>
      </c>
      <c r="P119" s="22" t="n">
        <f aca="false">SUM(C119,G119,N119)</f>
        <v>43</v>
      </c>
      <c r="Q119" s="18" t="n">
        <v>0</v>
      </c>
      <c r="R119" s="18" t="n">
        <v>15</v>
      </c>
      <c r="S119" s="23" t="n">
        <f aca="false">SUM(C119:N119)+SUM(Q119:R119)</f>
        <v>376</v>
      </c>
    </row>
    <row r="120" customFormat="false" ht="12.75" hidden="false" customHeight="false" outlineLevel="0" collapsed="false">
      <c r="A120" s="18" t="s">
        <v>66</v>
      </c>
      <c r="B120" s="19" t="s">
        <v>12</v>
      </c>
      <c r="C120" s="20" t="n">
        <v>9</v>
      </c>
      <c r="D120" s="18" t="n">
        <v>50</v>
      </c>
      <c r="E120" s="21" t="n">
        <v>30</v>
      </c>
      <c r="F120" s="18" t="n">
        <v>5</v>
      </c>
      <c r="G120" s="20" t="n">
        <v>13</v>
      </c>
      <c r="H120" s="18" t="n">
        <v>6</v>
      </c>
      <c r="I120" s="21" t="n">
        <v>6</v>
      </c>
      <c r="J120" s="18" t="n">
        <v>36</v>
      </c>
      <c r="K120" s="18" t="n">
        <v>2</v>
      </c>
      <c r="L120" s="18" t="n">
        <v>7</v>
      </c>
      <c r="M120" s="21" t="n">
        <v>0</v>
      </c>
      <c r="N120" s="20" t="n">
        <v>0</v>
      </c>
      <c r="O120" s="22" t="n">
        <f aca="false">SUM(E120,I120,M120)</f>
        <v>36</v>
      </c>
      <c r="P120" s="22" t="n">
        <f aca="false">SUM(C120,G120,N120)</f>
        <v>22</v>
      </c>
      <c r="Q120" s="18" t="n">
        <v>1</v>
      </c>
      <c r="R120" s="18" t="n">
        <v>8</v>
      </c>
      <c r="S120" s="23" t="n">
        <f aca="false">SUM(C120:N120)+SUM(Q120:R120)</f>
        <v>173</v>
      </c>
    </row>
    <row r="121" customFormat="false" ht="12.75" hidden="false" customHeight="false" outlineLevel="0" collapsed="false">
      <c r="A121" s="18" t="s">
        <v>66</v>
      </c>
      <c r="B121" s="19" t="s">
        <v>13</v>
      </c>
      <c r="C121" s="20" t="n">
        <v>13</v>
      </c>
      <c r="D121" s="18" t="n">
        <v>51</v>
      </c>
      <c r="E121" s="21" t="n">
        <v>25</v>
      </c>
      <c r="F121" s="18" t="n">
        <v>13</v>
      </c>
      <c r="G121" s="20" t="n">
        <v>16</v>
      </c>
      <c r="H121" s="18" t="n">
        <v>10</v>
      </c>
      <c r="I121" s="21" t="n">
        <v>3</v>
      </c>
      <c r="J121" s="18" t="n">
        <v>41</v>
      </c>
      <c r="K121" s="18" t="n">
        <v>2</v>
      </c>
      <c r="L121" s="18" t="n">
        <v>4</v>
      </c>
      <c r="M121" s="21" t="n">
        <v>0</v>
      </c>
      <c r="N121" s="20" t="n">
        <v>0</v>
      </c>
      <c r="O121" s="22" t="n">
        <f aca="false">SUM(E121,I121,M121)</f>
        <v>28</v>
      </c>
      <c r="P121" s="22" t="n">
        <f aca="false">SUM(C121,G121,N121)</f>
        <v>29</v>
      </c>
      <c r="Q121" s="18" t="n">
        <v>0</v>
      </c>
      <c r="R121" s="18" t="n">
        <v>9</v>
      </c>
      <c r="S121" s="23" t="n">
        <f aca="false">SUM(C121:N121)+SUM(Q121:R121)</f>
        <v>187</v>
      </c>
    </row>
    <row r="122" customFormat="false" ht="12.75" hidden="false" customHeight="false" outlineLevel="0" collapsed="false">
      <c r="A122" s="18" t="s">
        <v>67</v>
      </c>
      <c r="B122" s="19" t="s">
        <v>12</v>
      </c>
      <c r="C122" s="20" t="n">
        <v>30</v>
      </c>
      <c r="D122" s="18" t="n">
        <v>103</v>
      </c>
      <c r="E122" s="21" t="n">
        <v>62</v>
      </c>
      <c r="F122" s="18" t="n">
        <v>0</v>
      </c>
      <c r="G122" s="20" t="n">
        <v>36</v>
      </c>
      <c r="H122" s="18" t="n">
        <v>12</v>
      </c>
      <c r="I122" s="21" t="n">
        <v>6</v>
      </c>
      <c r="J122" s="18" t="n">
        <v>57</v>
      </c>
      <c r="K122" s="18" t="n">
        <v>7</v>
      </c>
      <c r="L122" s="18" t="n">
        <v>5</v>
      </c>
      <c r="M122" s="21" t="n">
        <v>3</v>
      </c>
      <c r="N122" s="20" t="n">
        <v>0</v>
      </c>
      <c r="O122" s="22" t="n">
        <f aca="false">SUM(E122,I122,M122)</f>
        <v>71</v>
      </c>
      <c r="P122" s="22" t="n">
        <f aca="false">SUM(C122,G122,N122)</f>
        <v>66</v>
      </c>
      <c r="Q122" s="18" t="n">
        <v>1</v>
      </c>
      <c r="R122" s="18" t="n">
        <v>9</v>
      </c>
      <c r="S122" s="23" t="n">
        <f aca="false">SUM(C122:N122)+SUM(Q122:R122)</f>
        <v>331</v>
      </c>
    </row>
    <row r="123" customFormat="false" ht="12.75" hidden="false" customHeight="false" outlineLevel="0" collapsed="false">
      <c r="A123" s="18" t="s">
        <v>68</v>
      </c>
      <c r="B123" s="19" t="s">
        <v>12</v>
      </c>
      <c r="C123" s="20" t="n">
        <v>9</v>
      </c>
      <c r="D123" s="18" t="n">
        <v>76</v>
      </c>
      <c r="E123" s="21" t="n">
        <v>33</v>
      </c>
      <c r="F123" s="18" t="n">
        <v>0</v>
      </c>
      <c r="G123" s="20" t="n">
        <v>25</v>
      </c>
      <c r="H123" s="18" t="n">
        <v>2</v>
      </c>
      <c r="I123" s="21" t="n">
        <v>5</v>
      </c>
      <c r="J123" s="18" t="n">
        <v>38</v>
      </c>
      <c r="K123" s="18" t="n">
        <v>2</v>
      </c>
      <c r="L123" s="18" t="n">
        <v>4</v>
      </c>
      <c r="M123" s="21" t="n">
        <v>0</v>
      </c>
      <c r="N123" s="20" t="n">
        <v>0</v>
      </c>
      <c r="O123" s="22" t="n">
        <f aca="false">SUM(E123,I123,M123)</f>
        <v>38</v>
      </c>
      <c r="P123" s="22" t="n">
        <f aca="false">SUM(C123,G123,N123)</f>
        <v>34</v>
      </c>
      <c r="Q123" s="18" t="n">
        <v>2</v>
      </c>
      <c r="R123" s="18" t="n">
        <v>11</v>
      </c>
      <c r="S123" s="23" t="n">
        <f aca="false">SUM(C123:N123)+SUM(Q123:R123)</f>
        <v>207</v>
      </c>
    </row>
    <row r="124" customFormat="false" ht="12.75" hidden="false" customHeight="false" outlineLevel="0" collapsed="false">
      <c r="A124" s="18" t="s">
        <v>68</v>
      </c>
      <c r="B124" s="19" t="s">
        <v>13</v>
      </c>
      <c r="C124" s="20" t="n">
        <v>8</v>
      </c>
      <c r="D124" s="18" t="n">
        <v>69</v>
      </c>
      <c r="E124" s="21" t="n">
        <v>35</v>
      </c>
      <c r="F124" s="18" t="n">
        <v>4</v>
      </c>
      <c r="G124" s="20" t="n">
        <v>23</v>
      </c>
      <c r="H124" s="18" t="n">
        <v>2</v>
      </c>
      <c r="I124" s="21" t="n">
        <v>5</v>
      </c>
      <c r="J124" s="18" t="n">
        <v>30</v>
      </c>
      <c r="K124" s="18" t="n">
        <v>3</v>
      </c>
      <c r="L124" s="18" t="n">
        <v>5</v>
      </c>
      <c r="M124" s="21" t="n">
        <v>0</v>
      </c>
      <c r="N124" s="20" t="n">
        <v>0</v>
      </c>
      <c r="O124" s="22" t="n">
        <f aca="false">SUM(E124,I124,M124)</f>
        <v>40</v>
      </c>
      <c r="P124" s="22" t="n">
        <f aca="false">SUM(C124,G124,N124)</f>
        <v>31</v>
      </c>
      <c r="Q124" s="18" t="n">
        <v>2</v>
      </c>
      <c r="R124" s="18" t="n">
        <v>18</v>
      </c>
      <c r="S124" s="23" t="n">
        <f aca="false">SUM(C124:N124)+SUM(Q124:R124)</f>
        <v>204</v>
      </c>
    </row>
    <row r="125" customFormat="false" ht="12.75" hidden="false" customHeight="false" outlineLevel="0" collapsed="false">
      <c r="A125" s="18" t="s">
        <v>69</v>
      </c>
      <c r="B125" s="19" t="s">
        <v>12</v>
      </c>
      <c r="C125" s="20" t="n">
        <v>6</v>
      </c>
      <c r="D125" s="18" t="n">
        <v>116</v>
      </c>
      <c r="E125" s="21" t="n">
        <v>60</v>
      </c>
      <c r="F125" s="18" t="n">
        <v>4</v>
      </c>
      <c r="G125" s="20" t="n">
        <v>36</v>
      </c>
      <c r="H125" s="18" t="n">
        <v>11</v>
      </c>
      <c r="I125" s="21" t="n">
        <v>2</v>
      </c>
      <c r="J125" s="18" t="n">
        <v>47</v>
      </c>
      <c r="K125" s="18" t="n">
        <v>3</v>
      </c>
      <c r="L125" s="18" t="n">
        <v>17</v>
      </c>
      <c r="M125" s="21" t="n">
        <v>0</v>
      </c>
      <c r="N125" s="20" t="n">
        <v>0</v>
      </c>
      <c r="O125" s="22" t="n">
        <f aca="false">SUM(E125,I125,M125)</f>
        <v>62</v>
      </c>
      <c r="P125" s="22" t="n">
        <f aca="false">SUM(C125,G125,N125)</f>
        <v>42</v>
      </c>
      <c r="Q125" s="18" t="n">
        <v>0</v>
      </c>
      <c r="R125" s="18" t="n">
        <v>14</v>
      </c>
      <c r="S125" s="23" t="n">
        <f aca="false">SUM(C125:N125)+SUM(Q125:R125)</f>
        <v>316</v>
      </c>
    </row>
    <row r="126" customFormat="false" ht="12.75" hidden="false" customHeight="false" outlineLevel="0" collapsed="false">
      <c r="A126" s="18" t="s">
        <v>70</v>
      </c>
      <c r="B126" s="19" t="s">
        <v>12</v>
      </c>
      <c r="C126" s="20" t="n">
        <v>7</v>
      </c>
      <c r="D126" s="18" t="n">
        <v>59</v>
      </c>
      <c r="E126" s="21" t="n">
        <v>32</v>
      </c>
      <c r="F126" s="18" t="n">
        <v>0</v>
      </c>
      <c r="G126" s="20" t="n">
        <v>20</v>
      </c>
      <c r="H126" s="18" t="n">
        <v>7</v>
      </c>
      <c r="I126" s="21" t="n">
        <v>7</v>
      </c>
      <c r="J126" s="18" t="n">
        <v>41</v>
      </c>
      <c r="K126" s="18" t="n">
        <v>3</v>
      </c>
      <c r="L126" s="18" t="n">
        <v>5</v>
      </c>
      <c r="M126" s="21" t="n">
        <v>0</v>
      </c>
      <c r="N126" s="20" t="n">
        <v>0</v>
      </c>
      <c r="O126" s="22" t="n">
        <f aca="false">SUM(E126,I126,M126)</f>
        <v>39</v>
      </c>
      <c r="P126" s="22" t="n">
        <f aca="false">SUM(C126,G126,N126)</f>
        <v>27</v>
      </c>
      <c r="Q126" s="18" t="n">
        <v>0</v>
      </c>
      <c r="R126" s="18" t="n">
        <v>17</v>
      </c>
      <c r="S126" s="23" t="n">
        <f aca="false">SUM(C126:N126)+SUM(Q126:R126)</f>
        <v>198</v>
      </c>
    </row>
    <row r="127" customFormat="false" ht="12.75" hidden="false" customHeight="false" outlineLevel="0" collapsed="false">
      <c r="A127" s="18" t="s">
        <v>70</v>
      </c>
      <c r="B127" s="19" t="s">
        <v>13</v>
      </c>
      <c r="C127" s="20" t="n">
        <v>10</v>
      </c>
      <c r="D127" s="18" t="n">
        <v>76</v>
      </c>
      <c r="E127" s="21" t="n">
        <v>32</v>
      </c>
      <c r="F127" s="18" t="n">
        <v>1</v>
      </c>
      <c r="G127" s="20" t="n">
        <v>27</v>
      </c>
      <c r="H127" s="18" t="n">
        <v>10</v>
      </c>
      <c r="I127" s="21" t="n">
        <v>3</v>
      </c>
      <c r="J127" s="18" t="n">
        <v>43</v>
      </c>
      <c r="K127" s="18" t="n">
        <v>4</v>
      </c>
      <c r="L127" s="18" t="n">
        <v>9</v>
      </c>
      <c r="M127" s="21" t="n">
        <v>0</v>
      </c>
      <c r="N127" s="20" t="n">
        <v>0</v>
      </c>
      <c r="O127" s="22" t="n">
        <f aca="false">SUM(E127,I127,M127)</f>
        <v>35</v>
      </c>
      <c r="P127" s="22" t="n">
        <f aca="false">SUM(C127,G127,N127)</f>
        <v>37</v>
      </c>
      <c r="Q127" s="18" t="n">
        <v>0</v>
      </c>
      <c r="R127" s="18" t="n">
        <v>6</v>
      </c>
      <c r="S127" s="23" t="n">
        <f aca="false">SUM(C127:N127)+SUM(Q127:R127)</f>
        <v>221</v>
      </c>
    </row>
    <row r="128" customFormat="false" ht="12.75" hidden="false" customHeight="false" outlineLevel="0" collapsed="false">
      <c r="A128" s="18" t="s">
        <v>71</v>
      </c>
      <c r="B128" s="19" t="s">
        <v>12</v>
      </c>
      <c r="C128" s="20" t="n">
        <v>1</v>
      </c>
      <c r="D128" s="18" t="n">
        <v>49</v>
      </c>
      <c r="E128" s="21" t="n">
        <v>45</v>
      </c>
      <c r="F128" s="18" t="n">
        <v>2</v>
      </c>
      <c r="G128" s="20" t="n">
        <v>24</v>
      </c>
      <c r="H128" s="18" t="n">
        <v>3</v>
      </c>
      <c r="I128" s="21" t="n">
        <v>1</v>
      </c>
      <c r="J128" s="18" t="n">
        <v>26</v>
      </c>
      <c r="K128" s="18" t="n">
        <v>4</v>
      </c>
      <c r="L128" s="18" t="n">
        <v>7</v>
      </c>
      <c r="M128" s="21" t="n">
        <v>0</v>
      </c>
      <c r="N128" s="20" t="n">
        <v>0</v>
      </c>
      <c r="O128" s="22" t="n">
        <f aca="false">SUM(E128,I128,M128)</f>
        <v>46</v>
      </c>
      <c r="P128" s="22" t="n">
        <f aca="false">SUM(C128,G128,N128)</f>
        <v>25</v>
      </c>
      <c r="Q128" s="18" t="n">
        <v>1</v>
      </c>
      <c r="R128" s="18" t="n">
        <v>15</v>
      </c>
      <c r="S128" s="23" t="n">
        <f aca="false">SUM(C128:N128)+SUM(Q128:R128)</f>
        <v>178</v>
      </c>
    </row>
    <row r="129" customFormat="false" ht="12.75" hidden="false" customHeight="false" outlineLevel="0" collapsed="false">
      <c r="A129" s="18" t="s">
        <v>71</v>
      </c>
      <c r="B129" s="19" t="s">
        <v>13</v>
      </c>
      <c r="C129" s="20" t="n">
        <v>3</v>
      </c>
      <c r="D129" s="18" t="n">
        <v>57</v>
      </c>
      <c r="E129" s="21" t="n">
        <v>34</v>
      </c>
      <c r="F129" s="18" t="n">
        <v>0</v>
      </c>
      <c r="G129" s="20" t="n">
        <v>25</v>
      </c>
      <c r="H129" s="18" t="n">
        <v>4</v>
      </c>
      <c r="I129" s="21" t="n">
        <v>2</v>
      </c>
      <c r="J129" s="18" t="n">
        <v>39</v>
      </c>
      <c r="K129" s="18" t="n">
        <v>6</v>
      </c>
      <c r="L129" s="18" t="n">
        <v>5</v>
      </c>
      <c r="M129" s="21" t="n">
        <v>0</v>
      </c>
      <c r="N129" s="20" t="n">
        <v>0</v>
      </c>
      <c r="O129" s="22" t="n">
        <f aca="false">SUM(E129,I129,M129)</f>
        <v>36</v>
      </c>
      <c r="P129" s="22" t="n">
        <f aca="false">SUM(C129,G129,N129)</f>
        <v>28</v>
      </c>
      <c r="Q129" s="18" t="n">
        <v>0</v>
      </c>
      <c r="R129" s="18" t="n">
        <v>9</v>
      </c>
      <c r="S129" s="23" t="n">
        <f aca="false">SUM(C129:N129)+SUM(Q129:R129)</f>
        <v>184</v>
      </c>
    </row>
    <row r="130" customFormat="false" ht="12.75" hidden="false" customHeight="false" outlineLevel="0" collapsed="false">
      <c r="A130" s="18" t="s">
        <v>72</v>
      </c>
      <c r="B130" s="19" t="s">
        <v>12</v>
      </c>
      <c r="C130" s="20" t="n">
        <v>7</v>
      </c>
      <c r="D130" s="18" t="n">
        <v>66</v>
      </c>
      <c r="E130" s="21" t="n">
        <v>21</v>
      </c>
      <c r="F130" s="18" t="n">
        <v>1</v>
      </c>
      <c r="G130" s="20" t="n">
        <v>9</v>
      </c>
      <c r="H130" s="18" t="n">
        <v>6</v>
      </c>
      <c r="I130" s="21" t="n">
        <v>3</v>
      </c>
      <c r="J130" s="18" t="n">
        <v>33</v>
      </c>
      <c r="K130" s="18" t="n">
        <v>1</v>
      </c>
      <c r="L130" s="18" t="n">
        <v>10</v>
      </c>
      <c r="M130" s="21" t="n">
        <v>0</v>
      </c>
      <c r="N130" s="20" t="n">
        <v>0</v>
      </c>
      <c r="O130" s="22" t="n">
        <f aca="false">SUM(E130,I130,M130)</f>
        <v>24</v>
      </c>
      <c r="P130" s="22" t="n">
        <f aca="false">SUM(C130,G130,N130)</f>
        <v>16</v>
      </c>
      <c r="Q130" s="18" t="n">
        <v>0</v>
      </c>
      <c r="R130" s="18" t="n">
        <v>5</v>
      </c>
      <c r="S130" s="23" t="n">
        <f aca="false">SUM(C130:N130)+SUM(Q130:R130)</f>
        <v>162</v>
      </c>
    </row>
    <row r="131" customFormat="false" ht="12.75" hidden="false" customHeight="false" outlineLevel="0" collapsed="false">
      <c r="A131" s="18" t="s">
        <v>73</v>
      </c>
      <c r="B131" s="19" t="s">
        <v>12</v>
      </c>
      <c r="C131" s="20" t="n">
        <v>13</v>
      </c>
      <c r="D131" s="18" t="n">
        <v>92</v>
      </c>
      <c r="E131" s="21" t="n">
        <v>42</v>
      </c>
      <c r="F131" s="18" t="n">
        <v>4</v>
      </c>
      <c r="G131" s="20" t="n">
        <v>21</v>
      </c>
      <c r="H131" s="18" t="n">
        <v>7</v>
      </c>
      <c r="I131" s="21" t="n">
        <v>6</v>
      </c>
      <c r="J131" s="18" t="n">
        <v>46</v>
      </c>
      <c r="K131" s="18" t="n">
        <v>3</v>
      </c>
      <c r="L131" s="18" t="n">
        <v>5</v>
      </c>
      <c r="M131" s="21" t="n">
        <v>2</v>
      </c>
      <c r="N131" s="20" t="n">
        <v>1</v>
      </c>
      <c r="O131" s="22" t="n">
        <f aca="false">SUM(E131,I131,M131)</f>
        <v>50</v>
      </c>
      <c r="P131" s="22" t="n">
        <f aca="false">SUM(C131,G131,N131)</f>
        <v>35</v>
      </c>
      <c r="Q131" s="18" t="n">
        <v>1</v>
      </c>
      <c r="R131" s="18" t="n">
        <v>10</v>
      </c>
      <c r="S131" s="23" t="n">
        <f aca="false">SUM(C131:N131)+SUM(Q131:R131)</f>
        <v>253</v>
      </c>
    </row>
    <row r="132" customFormat="false" ht="12.75" hidden="false" customHeight="false" outlineLevel="0" collapsed="false">
      <c r="A132" s="18" t="s">
        <v>73</v>
      </c>
      <c r="B132" s="19" t="s">
        <v>13</v>
      </c>
      <c r="C132" s="20" t="n">
        <v>12</v>
      </c>
      <c r="D132" s="18" t="n">
        <v>82</v>
      </c>
      <c r="E132" s="21" t="n">
        <v>37</v>
      </c>
      <c r="F132" s="18" t="n">
        <v>4</v>
      </c>
      <c r="G132" s="20" t="n">
        <v>31</v>
      </c>
      <c r="H132" s="18" t="n">
        <v>4</v>
      </c>
      <c r="I132" s="21" t="n">
        <v>5</v>
      </c>
      <c r="J132" s="18" t="n">
        <v>46</v>
      </c>
      <c r="K132" s="18" t="n">
        <v>3</v>
      </c>
      <c r="L132" s="18" t="n">
        <v>9</v>
      </c>
      <c r="M132" s="21" t="n">
        <v>0</v>
      </c>
      <c r="N132" s="20" t="n">
        <v>0</v>
      </c>
      <c r="O132" s="22" t="n">
        <f aca="false">SUM(E132,I132,M132)</f>
        <v>42</v>
      </c>
      <c r="P132" s="22" t="n">
        <f aca="false">SUM(C132,G132,N132)</f>
        <v>43</v>
      </c>
      <c r="Q132" s="18" t="n">
        <v>0</v>
      </c>
      <c r="R132" s="18" t="n">
        <v>18</v>
      </c>
      <c r="S132" s="23" t="n">
        <f aca="false">SUM(C132:N132)+SUM(Q132:R132)</f>
        <v>251</v>
      </c>
    </row>
    <row r="133" customFormat="false" ht="12.75" hidden="false" customHeight="false" outlineLevel="0" collapsed="false">
      <c r="A133" s="18" t="s">
        <v>74</v>
      </c>
      <c r="B133" s="19" t="s">
        <v>12</v>
      </c>
      <c r="C133" s="20" t="n">
        <v>13</v>
      </c>
      <c r="D133" s="18" t="n">
        <v>75</v>
      </c>
      <c r="E133" s="21" t="n">
        <v>28</v>
      </c>
      <c r="F133" s="18" t="n">
        <v>0</v>
      </c>
      <c r="G133" s="20" t="n">
        <v>20</v>
      </c>
      <c r="H133" s="18" t="n">
        <v>3</v>
      </c>
      <c r="I133" s="21" t="n">
        <v>6</v>
      </c>
      <c r="J133" s="18" t="n">
        <v>38</v>
      </c>
      <c r="K133" s="18" t="n">
        <v>7</v>
      </c>
      <c r="L133" s="18" t="n">
        <v>8</v>
      </c>
      <c r="M133" s="21" t="n">
        <v>0</v>
      </c>
      <c r="N133" s="20" t="n">
        <v>0</v>
      </c>
      <c r="O133" s="22" t="n">
        <f aca="false">SUM(E133,I133,M133)</f>
        <v>34</v>
      </c>
      <c r="P133" s="22" t="n">
        <f aca="false">SUM(C133,G133,N133)</f>
        <v>33</v>
      </c>
      <c r="Q133" s="18" t="n">
        <v>1</v>
      </c>
      <c r="R133" s="18" t="n">
        <v>7</v>
      </c>
      <c r="S133" s="23" t="n">
        <f aca="false">SUM(C133:N133)+SUM(Q133:R133)</f>
        <v>206</v>
      </c>
    </row>
    <row r="134" customFormat="false" ht="12.75" hidden="false" customHeight="false" outlineLevel="0" collapsed="false">
      <c r="A134" s="18" t="s">
        <v>74</v>
      </c>
      <c r="B134" s="19" t="s">
        <v>13</v>
      </c>
      <c r="C134" s="20" t="n">
        <v>8</v>
      </c>
      <c r="D134" s="18" t="n">
        <v>82</v>
      </c>
      <c r="E134" s="21" t="n">
        <v>37</v>
      </c>
      <c r="F134" s="18" t="n">
        <v>1</v>
      </c>
      <c r="G134" s="20" t="n">
        <v>23</v>
      </c>
      <c r="H134" s="18" t="n">
        <v>3</v>
      </c>
      <c r="I134" s="21" t="n">
        <v>7</v>
      </c>
      <c r="J134" s="18" t="n">
        <v>38</v>
      </c>
      <c r="K134" s="18" t="n">
        <v>2</v>
      </c>
      <c r="L134" s="18" t="n">
        <v>7</v>
      </c>
      <c r="M134" s="21" t="n">
        <v>0</v>
      </c>
      <c r="N134" s="20" t="n">
        <v>1</v>
      </c>
      <c r="O134" s="22" t="n">
        <f aca="false">SUM(E134,I134,M134)</f>
        <v>44</v>
      </c>
      <c r="P134" s="22" t="n">
        <f aca="false">SUM(C134,G134,N134)</f>
        <v>32</v>
      </c>
      <c r="Q134" s="18" t="n">
        <v>1</v>
      </c>
      <c r="R134" s="18" t="n">
        <v>7</v>
      </c>
      <c r="S134" s="23" t="n">
        <f aca="false">SUM(C134:N134)+SUM(Q134:R134)</f>
        <v>217</v>
      </c>
    </row>
    <row r="135" customFormat="false" ht="12.75" hidden="false" customHeight="false" outlineLevel="0" collapsed="false">
      <c r="A135" s="18" t="s">
        <v>75</v>
      </c>
      <c r="B135" s="19" t="s">
        <v>12</v>
      </c>
      <c r="C135" s="20" t="n">
        <v>13</v>
      </c>
      <c r="D135" s="18" t="n">
        <v>71</v>
      </c>
      <c r="E135" s="21" t="n">
        <v>75</v>
      </c>
      <c r="F135" s="18" t="n">
        <v>4</v>
      </c>
      <c r="G135" s="20" t="n">
        <v>23</v>
      </c>
      <c r="H135" s="18" t="n">
        <v>6</v>
      </c>
      <c r="I135" s="21" t="n">
        <v>4</v>
      </c>
      <c r="J135" s="18" t="n">
        <v>42</v>
      </c>
      <c r="K135" s="18" t="n">
        <v>2</v>
      </c>
      <c r="L135" s="18" t="n">
        <v>15</v>
      </c>
      <c r="M135" s="21" t="n">
        <v>0</v>
      </c>
      <c r="N135" s="20" t="n">
        <v>1</v>
      </c>
      <c r="O135" s="22" t="n">
        <f aca="false">SUM(E135,I135,M135)</f>
        <v>79</v>
      </c>
      <c r="P135" s="22" t="n">
        <f aca="false">SUM(C135,G135,N135)</f>
        <v>37</v>
      </c>
      <c r="Q135" s="18" t="n">
        <v>0</v>
      </c>
      <c r="R135" s="18" t="n">
        <v>12</v>
      </c>
      <c r="S135" s="23" t="n">
        <f aca="false">SUM(C135:N135)+SUM(Q135:R135)</f>
        <v>268</v>
      </c>
    </row>
    <row r="136" customFormat="false" ht="12.75" hidden="false" customHeight="false" outlineLevel="0" collapsed="false">
      <c r="A136" s="18" t="s">
        <v>76</v>
      </c>
      <c r="B136" s="19" t="s">
        <v>12</v>
      </c>
      <c r="C136" s="20" t="n">
        <v>2</v>
      </c>
      <c r="D136" s="18" t="n">
        <v>60</v>
      </c>
      <c r="E136" s="21" t="n">
        <v>138</v>
      </c>
      <c r="F136" s="18" t="n">
        <v>0</v>
      </c>
      <c r="G136" s="20" t="n">
        <v>32</v>
      </c>
      <c r="H136" s="18" t="n">
        <v>2</v>
      </c>
      <c r="I136" s="21" t="n">
        <v>0</v>
      </c>
      <c r="J136" s="18" t="n">
        <v>22</v>
      </c>
      <c r="K136" s="18" t="n">
        <v>2</v>
      </c>
      <c r="L136" s="18" t="n">
        <v>3</v>
      </c>
      <c r="M136" s="21" t="n">
        <v>1</v>
      </c>
      <c r="N136" s="20" t="n">
        <v>0</v>
      </c>
      <c r="O136" s="22" t="n">
        <f aca="false">SUM(E136,I136,M136)</f>
        <v>139</v>
      </c>
      <c r="P136" s="22" t="n">
        <f aca="false">SUM(C136,G136,N136)</f>
        <v>34</v>
      </c>
      <c r="Q136" s="18" t="n">
        <v>0</v>
      </c>
      <c r="R136" s="18" t="n">
        <v>8</v>
      </c>
      <c r="S136" s="23" t="n">
        <f aca="false">SUM(C136:N136)+SUM(Q136:R136)</f>
        <v>270</v>
      </c>
    </row>
    <row r="137" customFormat="false" ht="12.75" hidden="false" customHeight="false" outlineLevel="0" collapsed="false">
      <c r="A137" s="18" t="s">
        <v>77</v>
      </c>
      <c r="B137" s="19" t="s">
        <v>12</v>
      </c>
      <c r="C137" s="20" t="n">
        <v>7</v>
      </c>
      <c r="D137" s="18" t="n">
        <v>86</v>
      </c>
      <c r="E137" s="21" t="n">
        <v>81</v>
      </c>
      <c r="F137" s="18" t="n">
        <v>5</v>
      </c>
      <c r="G137" s="20" t="n">
        <v>41</v>
      </c>
      <c r="H137" s="18" t="n">
        <v>2</v>
      </c>
      <c r="I137" s="21" t="n">
        <v>4</v>
      </c>
      <c r="J137" s="18" t="n">
        <v>25</v>
      </c>
      <c r="K137" s="18" t="n">
        <v>3</v>
      </c>
      <c r="L137" s="18" t="n">
        <v>7</v>
      </c>
      <c r="M137" s="21" t="n">
        <v>0</v>
      </c>
      <c r="N137" s="20" t="n">
        <v>0</v>
      </c>
      <c r="O137" s="22" t="n">
        <f aca="false">SUM(E137,I137,M137)</f>
        <v>85</v>
      </c>
      <c r="P137" s="22" t="n">
        <f aca="false">SUM(C137,G137,N137)</f>
        <v>48</v>
      </c>
      <c r="Q137" s="18" t="n">
        <v>0</v>
      </c>
      <c r="R137" s="18" t="n">
        <v>8</v>
      </c>
      <c r="S137" s="23" t="n">
        <f aca="false">SUM(C137:N137)+SUM(Q137:R137)</f>
        <v>269</v>
      </c>
    </row>
    <row r="138" customFormat="false" ht="12.75" hidden="false" customHeight="false" outlineLevel="0" collapsed="false">
      <c r="A138" s="18" t="s">
        <v>77</v>
      </c>
      <c r="B138" s="19" t="s">
        <v>13</v>
      </c>
      <c r="C138" s="20" t="n">
        <v>1</v>
      </c>
      <c r="D138" s="18" t="n">
        <v>71</v>
      </c>
      <c r="E138" s="21" t="n">
        <v>77</v>
      </c>
      <c r="F138" s="18" t="n">
        <v>5</v>
      </c>
      <c r="G138" s="20" t="n">
        <v>42</v>
      </c>
      <c r="H138" s="18" t="n">
        <v>2</v>
      </c>
      <c r="I138" s="21" t="n">
        <v>3</v>
      </c>
      <c r="J138" s="18" t="n">
        <v>32</v>
      </c>
      <c r="K138" s="18" t="n">
        <v>1</v>
      </c>
      <c r="L138" s="18" t="n">
        <v>5</v>
      </c>
      <c r="M138" s="21" t="n">
        <v>0</v>
      </c>
      <c r="N138" s="20" t="n">
        <v>4</v>
      </c>
      <c r="O138" s="22" t="n">
        <f aca="false">SUM(E138,I138,M138)</f>
        <v>80</v>
      </c>
      <c r="P138" s="22" t="n">
        <f aca="false">SUM(C138,G138,N138)</f>
        <v>47</v>
      </c>
      <c r="Q138" s="18" t="n">
        <v>0</v>
      </c>
      <c r="R138" s="18" t="n">
        <v>2</v>
      </c>
      <c r="S138" s="23" t="n">
        <f aca="false">SUM(C138:N138)+SUM(Q138:R138)</f>
        <v>245</v>
      </c>
    </row>
    <row r="139" customFormat="false" ht="12.75" hidden="false" customHeight="false" outlineLevel="0" collapsed="false">
      <c r="A139" s="18" t="s">
        <v>78</v>
      </c>
      <c r="B139" s="19" t="s">
        <v>12</v>
      </c>
      <c r="C139" s="20" t="n">
        <v>3</v>
      </c>
      <c r="D139" s="18" t="n">
        <v>48</v>
      </c>
      <c r="E139" s="21" t="n">
        <v>104</v>
      </c>
      <c r="F139" s="18" t="n">
        <v>1</v>
      </c>
      <c r="G139" s="20" t="n">
        <v>51</v>
      </c>
      <c r="H139" s="18" t="n">
        <v>4</v>
      </c>
      <c r="I139" s="21" t="n">
        <v>0</v>
      </c>
      <c r="J139" s="18" t="n">
        <v>28</v>
      </c>
      <c r="K139" s="18" t="n">
        <v>4</v>
      </c>
      <c r="L139" s="18" t="n">
        <v>7</v>
      </c>
      <c r="M139" s="21" t="n">
        <v>2</v>
      </c>
      <c r="N139" s="20" t="n">
        <v>2</v>
      </c>
      <c r="O139" s="22" t="n">
        <f aca="false">SUM(E139,I139,M139)</f>
        <v>106</v>
      </c>
      <c r="P139" s="22" t="n">
        <f aca="false">SUM(C139,G139,N139)</f>
        <v>56</v>
      </c>
      <c r="Q139" s="18" t="n">
        <v>0</v>
      </c>
      <c r="R139" s="18" t="n">
        <v>14</v>
      </c>
      <c r="S139" s="23" t="n">
        <f aca="false">SUM(C139:N139)+SUM(Q139:R139)</f>
        <v>268</v>
      </c>
    </row>
    <row r="140" customFormat="false" ht="12.75" hidden="false" customHeight="false" outlineLevel="0" collapsed="false">
      <c r="A140" s="18" t="s">
        <v>78</v>
      </c>
      <c r="B140" s="19" t="s">
        <v>13</v>
      </c>
      <c r="C140" s="20" t="n">
        <v>3</v>
      </c>
      <c r="D140" s="18" t="n">
        <v>47</v>
      </c>
      <c r="E140" s="21" t="n">
        <v>82</v>
      </c>
      <c r="F140" s="18" t="n">
        <v>1</v>
      </c>
      <c r="G140" s="20" t="n">
        <v>73</v>
      </c>
      <c r="H140" s="18" t="n">
        <v>6</v>
      </c>
      <c r="I140" s="21" t="n">
        <v>4</v>
      </c>
      <c r="J140" s="18" t="n">
        <v>34</v>
      </c>
      <c r="K140" s="18" t="n">
        <v>3</v>
      </c>
      <c r="L140" s="18" t="n">
        <v>11</v>
      </c>
      <c r="M140" s="21" t="n">
        <v>0</v>
      </c>
      <c r="N140" s="20" t="n">
        <v>1</v>
      </c>
      <c r="O140" s="22" t="n">
        <f aca="false">SUM(E140,I140,M140)</f>
        <v>86</v>
      </c>
      <c r="P140" s="22" t="n">
        <f aca="false">SUM(C140,G140,N140)</f>
        <v>77</v>
      </c>
      <c r="Q140" s="18" t="n">
        <v>0</v>
      </c>
      <c r="R140" s="18" t="n">
        <v>9</v>
      </c>
      <c r="S140" s="23" t="n">
        <f aca="false">SUM(C140:N140)+SUM(Q140:R140)</f>
        <v>274</v>
      </c>
    </row>
    <row r="141" customFormat="false" ht="12.75" hidden="false" customHeight="false" outlineLevel="0" collapsed="false">
      <c r="A141" s="18" t="s">
        <v>78</v>
      </c>
      <c r="B141" s="19" t="s">
        <v>14</v>
      </c>
      <c r="C141" s="20" t="n">
        <v>4</v>
      </c>
      <c r="D141" s="18" t="n">
        <v>44</v>
      </c>
      <c r="E141" s="21" t="n">
        <v>114</v>
      </c>
      <c r="F141" s="18" t="n">
        <v>1</v>
      </c>
      <c r="G141" s="20" t="n">
        <v>63</v>
      </c>
      <c r="H141" s="18" t="n">
        <v>4</v>
      </c>
      <c r="I141" s="21" t="n">
        <v>0</v>
      </c>
      <c r="J141" s="18" t="n">
        <v>31</v>
      </c>
      <c r="K141" s="18" t="n">
        <v>1</v>
      </c>
      <c r="L141" s="18" t="n">
        <v>9</v>
      </c>
      <c r="M141" s="21" t="n">
        <v>2</v>
      </c>
      <c r="N141" s="20" t="n">
        <v>0</v>
      </c>
      <c r="O141" s="22" t="n">
        <f aca="false">SUM(E141,I141,M141)</f>
        <v>116</v>
      </c>
      <c r="P141" s="22" t="n">
        <f aca="false">SUM(C141,G141,N141)</f>
        <v>67</v>
      </c>
      <c r="Q141" s="18" t="n">
        <v>0</v>
      </c>
      <c r="R141" s="18" t="n">
        <v>13</v>
      </c>
      <c r="S141" s="23" t="n">
        <f aca="false">SUM(C141:N141)+SUM(Q141:R141)</f>
        <v>286</v>
      </c>
    </row>
    <row r="142" customFormat="false" ht="12.75" hidden="false" customHeight="false" outlineLevel="0" collapsed="false">
      <c r="A142" s="18" t="s">
        <v>78</v>
      </c>
      <c r="B142" s="19" t="s">
        <v>79</v>
      </c>
      <c r="C142" s="20" t="n">
        <v>1</v>
      </c>
      <c r="D142" s="18" t="n">
        <v>61</v>
      </c>
      <c r="E142" s="21" t="n">
        <v>19</v>
      </c>
      <c r="F142" s="18" t="n">
        <v>2</v>
      </c>
      <c r="G142" s="20" t="n">
        <v>29</v>
      </c>
      <c r="H142" s="18" t="n">
        <v>2</v>
      </c>
      <c r="I142" s="21" t="n">
        <v>3</v>
      </c>
      <c r="J142" s="18" t="n">
        <v>17</v>
      </c>
      <c r="K142" s="18" t="n">
        <v>3</v>
      </c>
      <c r="L142" s="18" t="n">
        <v>2</v>
      </c>
      <c r="M142" s="21" t="n">
        <v>2</v>
      </c>
      <c r="N142" s="20" t="n">
        <v>2</v>
      </c>
      <c r="O142" s="22" t="n">
        <f aca="false">SUM(E142,I142,M142)</f>
        <v>24</v>
      </c>
      <c r="P142" s="22" t="n">
        <f aca="false">SUM(C142,G142,N142)</f>
        <v>32</v>
      </c>
      <c r="Q142" s="18" t="n">
        <v>0</v>
      </c>
      <c r="R142" s="18" t="n">
        <v>7</v>
      </c>
      <c r="S142" s="23" t="n">
        <f aca="false">SUM(C142:N142)+SUM(Q142:R142)</f>
        <v>150</v>
      </c>
    </row>
    <row r="143" customFormat="false" ht="12.75" hidden="false" customHeight="false" outlineLevel="0" collapsed="false">
      <c r="A143" s="18" t="s">
        <v>78</v>
      </c>
      <c r="B143" s="19" t="s">
        <v>80</v>
      </c>
      <c r="C143" s="20" t="n">
        <v>3</v>
      </c>
      <c r="D143" s="18" t="n">
        <v>54</v>
      </c>
      <c r="E143" s="21" t="n">
        <v>29</v>
      </c>
      <c r="F143" s="18" t="n">
        <v>1</v>
      </c>
      <c r="G143" s="20" t="n">
        <v>27</v>
      </c>
      <c r="H143" s="18" t="n">
        <v>2</v>
      </c>
      <c r="I143" s="21" t="n">
        <v>2</v>
      </c>
      <c r="J143" s="18" t="n">
        <v>23</v>
      </c>
      <c r="K143" s="18" t="n">
        <v>5</v>
      </c>
      <c r="L143" s="18" t="n">
        <v>3</v>
      </c>
      <c r="M143" s="21" t="n">
        <v>0</v>
      </c>
      <c r="N143" s="20" t="n">
        <v>0</v>
      </c>
      <c r="O143" s="22" t="n">
        <f aca="false">SUM(E143,I143,M143)</f>
        <v>31</v>
      </c>
      <c r="P143" s="22" t="n">
        <f aca="false">SUM(C143,G143,N143)</f>
        <v>30</v>
      </c>
      <c r="Q143" s="18" t="n">
        <v>0</v>
      </c>
      <c r="R143" s="18" t="n">
        <v>9</v>
      </c>
      <c r="S143" s="23" t="n">
        <f aca="false">SUM(C143:N143)+SUM(Q143:R143)</f>
        <v>158</v>
      </c>
    </row>
    <row r="144" customFormat="false" ht="12.75" hidden="false" customHeight="false" outlineLevel="0" collapsed="false">
      <c r="A144" s="18" t="s">
        <v>81</v>
      </c>
      <c r="B144" s="19" t="s">
        <v>12</v>
      </c>
      <c r="C144" s="20" t="n">
        <v>1</v>
      </c>
      <c r="D144" s="18" t="n">
        <v>48</v>
      </c>
      <c r="E144" s="21" t="n">
        <v>55</v>
      </c>
      <c r="F144" s="18" t="n">
        <v>4</v>
      </c>
      <c r="G144" s="20" t="n">
        <v>52</v>
      </c>
      <c r="H144" s="18" t="n">
        <v>0</v>
      </c>
      <c r="I144" s="21" t="n">
        <v>2</v>
      </c>
      <c r="J144" s="18" t="n">
        <v>25</v>
      </c>
      <c r="K144" s="18" t="n">
        <v>0</v>
      </c>
      <c r="L144" s="18" t="n">
        <v>1</v>
      </c>
      <c r="M144" s="21" t="n">
        <v>0</v>
      </c>
      <c r="N144" s="20" t="n">
        <v>0</v>
      </c>
      <c r="O144" s="22" t="n">
        <f aca="false">SUM(E144,I144,M144)</f>
        <v>57</v>
      </c>
      <c r="P144" s="22" t="n">
        <f aca="false">SUM(C144,G144,N144)</f>
        <v>53</v>
      </c>
      <c r="Q144" s="18" t="n">
        <v>0</v>
      </c>
      <c r="R144" s="18" t="n">
        <v>16</v>
      </c>
      <c r="S144" s="23" t="n">
        <f aca="false">SUM(C144:N144)+SUM(Q144:R144)</f>
        <v>204</v>
      </c>
    </row>
    <row r="145" customFormat="false" ht="12.75" hidden="false" customHeight="false" outlineLevel="0" collapsed="false">
      <c r="A145" s="18" t="s">
        <v>81</v>
      </c>
      <c r="B145" s="19" t="s">
        <v>13</v>
      </c>
      <c r="C145" s="20" t="n">
        <v>0</v>
      </c>
      <c r="D145" s="18" t="n">
        <v>47</v>
      </c>
      <c r="E145" s="21" t="n">
        <v>63</v>
      </c>
      <c r="F145" s="18" t="n">
        <v>3</v>
      </c>
      <c r="G145" s="20" t="n">
        <v>42</v>
      </c>
      <c r="H145" s="18" t="n">
        <v>4</v>
      </c>
      <c r="I145" s="21" t="n">
        <v>0</v>
      </c>
      <c r="J145" s="18" t="n">
        <v>18</v>
      </c>
      <c r="K145" s="18" t="n">
        <v>3</v>
      </c>
      <c r="L145" s="18" t="n">
        <v>3</v>
      </c>
      <c r="M145" s="21" t="n">
        <v>0</v>
      </c>
      <c r="N145" s="20" t="n">
        <v>0</v>
      </c>
      <c r="O145" s="22" t="n">
        <f aca="false">SUM(E145,I145,M145)</f>
        <v>63</v>
      </c>
      <c r="P145" s="22" t="n">
        <f aca="false">SUM(C145,G145,N145)</f>
        <v>42</v>
      </c>
      <c r="Q145" s="18" t="n">
        <v>0</v>
      </c>
      <c r="R145" s="18" t="n">
        <v>15</v>
      </c>
      <c r="S145" s="23" t="n">
        <f aca="false">SUM(C145:N145)+SUM(Q145:R145)</f>
        <v>198</v>
      </c>
    </row>
    <row r="146" customFormat="false" ht="12.75" hidden="false" customHeight="false" outlineLevel="0" collapsed="false">
      <c r="A146" s="18" t="s">
        <v>82</v>
      </c>
      <c r="B146" s="19" t="s">
        <v>12</v>
      </c>
      <c r="C146" s="20" t="n">
        <v>1</v>
      </c>
      <c r="D146" s="18" t="n">
        <v>89</v>
      </c>
      <c r="E146" s="21" t="n">
        <v>55</v>
      </c>
      <c r="F146" s="18" t="n">
        <v>26</v>
      </c>
      <c r="G146" s="20" t="n">
        <v>35</v>
      </c>
      <c r="H146" s="18" t="n">
        <v>5</v>
      </c>
      <c r="I146" s="21" t="n">
        <v>2</v>
      </c>
      <c r="J146" s="18" t="n">
        <v>23</v>
      </c>
      <c r="K146" s="18" t="n">
        <v>0</v>
      </c>
      <c r="L146" s="18" t="n">
        <v>3</v>
      </c>
      <c r="M146" s="21" t="n">
        <v>0</v>
      </c>
      <c r="N146" s="20" t="n">
        <v>0</v>
      </c>
      <c r="O146" s="22" t="n">
        <f aca="false">SUM(E146,I146,M146)</f>
        <v>57</v>
      </c>
      <c r="P146" s="22" t="n">
        <f aca="false">SUM(C146,G146,N146)</f>
        <v>36</v>
      </c>
      <c r="Q146" s="18" t="n">
        <v>0</v>
      </c>
      <c r="R146" s="18" t="n">
        <v>2</v>
      </c>
      <c r="S146" s="23" t="n">
        <f aca="false">SUM(C146:N146)+SUM(Q146:R146)</f>
        <v>241</v>
      </c>
    </row>
    <row r="147" customFormat="false" ht="12.75" hidden="false" customHeight="false" outlineLevel="0" collapsed="false">
      <c r="A147" s="18" t="s">
        <v>82</v>
      </c>
      <c r="B147" s="19" t="s">
        <v>13</v>
      </c>
      <c r="C147" s="20" t="n">
        <v>5</v>
      </c>
      <c r="D147" s="18" t="n">
        <v>69</v>
      </c>
      <c r="E147" s="21" t="n">
        <v>58</v>
      </c>
      <c r="F147" s="18" t="n">
        <v>23</v>
      </c>
      <c r="G147" s="20" t="n">
        <v>28</v>
      </c>
      <c r="H147" s="18" t="n">
        <v>4</v>
      </c>
      <c r="I147" s="21" t="n">
        <v>5</v>
      </c>
      <c r="J147" s="18" t="n">
        <v>35</v>
      </c>
      <c r="K147" s="18" t="n">
        <v>0</v>
      </c>
      <c r="L147" s="18" t="n">
        <v>5</v>
      </c>
      <c r="M147" s="21" t="n">
        <v>0</v>
      </c>
      <c r="N147" s="20" t="n">
        <v>0</v>
      </c>
      <c r="O147" s="22" t="n">
        <f aca="false">SUM(E147,I147,M147)</f>
        <v>63</v>
      </c>
      <c r="P147" s="22" t="n">
        <f aca="false">SUM(C147,G147,N147)</f>
        <v>33</v>
      </c>
      <c r="Q147" s="18" t="n">
        <v>1</v>
      </c>
      <c r="R147" s="18" t="n">
        <v>4</v>
      </c>
      <c r="S147" s="23" t="n">
        <f aca="false">SUM(C147:N147)+SUM(Q147:R147)</f>
        <v>237</v>
      </c>
    </row>
    <row r="148" customFormat="false" ht="12.75" hidden="false" customHeight="false" outlineLevel="0" collapsed="false">
      <c r="A148" s="18" t="s">
        <v>83</v>
      </c>
      <c r="B148" s="19" t="s">
        <v>12</v>
      </c>
      <c r="C148" s="20" t="n">
        <v>3</v>
      </c>
      <c r="D148" s="18" t="n">
        <v>83</v>
      </c>
      <c r="E148" s="21" t="n">
        <v>97</v>
      </c>
      <c r="F148" s="18" t="n">
        <v>6</v>
      </c>
      <c r="G148" s="20" t="n">
        <v>81</v>
      </c>
      <c r="H148" s="18" t="n">
        <v>2</v>
      </c>
      <c r="I148" s="21" t="n">
        <v>5</v>
      </c>
      <c r="J148" s="18" t="n">
        <v>8</v>
      </c>
      <c r="K148" s="18" t="n">
        <v>0</v>
      </c>
      <c r="L148" s="18" t="n">
        <v>5</v>
      </c>
      <c r="M148" s="21" t="n">
        <v>9</v>
      </c>
      <c r="N148" s="20" t="n">
        <v>5</v>
      </c>
      <c r="O148" s="22" t="n">
        <f aca="false">SUM(E148,I148,M148)</f>
        <v>111</v>
      </c>
      <c r="P148" s="22" t="n">
        <f aca="false">SUM(C148,G148,N148)</f>
        <v>89</v>
      </c>
      <c r="Q148" s="18" t="n">
        <v>0</v>
      </c>
      <c r="R148" s="18" t="n">
        <v>7</v>
      </c>
      <c r="S148" s="23" t="n">
        <f aca="false">SUM(C148:N148)+SUM(Q148:R148)</f>
        <v>311</v>
      </c>
    </row>
    <row r="149" customFormat="false" ht="12.75" hidden="false" customHeight="false" outlineLevel="0" collapsed="false">
      <c r="A149" s="18" t="s">
        <v>83</v>
      </c>
      <c r="B149" s="19" t="s">
        <v>13</v>
      </c>
      <c r="C149" s="20" t="n">
        <v>3</v>
      </c>
      <c r="D149" s="18" t="n">
        <v>104</v>
      </c>
      <c r="E149" s="21" t="n">
        <v>82</v>
      </c>
      <c r="F149" s="18" t="n">
        <v>5</v>
      </c>
      <c r="G149" s="20" t="n">
        <v>50</v>
      </c>
      <c r="H149" s="18" t="n">
        <v>4</v>
      </c>
      <c r="I149" s="21" t="n">
        <v>5</v>
      </c>
      <c r="J149" s="18" t="n">
        <v>15</v>
      </c>
      <c r="K149" s="18" t="n">
        <v>2</v>
      </c>
      <c r="L149" s="18" t="n">
        <v>8</v>
      </c>
      <c r="M149" s="21" t="n">
        <v>3</v>
      </c>
      <c r="N149" s="20" t="n">
        <v>0</v>
      </c>
      <c r="O149" s="22" t="n">
        <f aca="false">SUM(E149,I149,M149)</f>
        <v>90</v>
      </c>
      <c r="P149" s="22" t="n">
        <f aca="false">SUM(C149,G149,N149)</f>
        <v>53</v>
      </c>
      <c r="Q149" s="18" t="n">
        <v>0</v>
      </c>
      <c r="R149" s="18" t="n">
        <v>12</v>
      </c>
      <c r="S149" s="23" t="n">
        <f aca="false">SUM(C149:N149)+SUM(Q149:R149)</f>
        <v>293</v>
      </c>
    </row>
    <row r="150" customFormat="false" ht="12.75" hidden="false" customHeight="false" outlineLevel="0" collapsed="false">
      <c r="A150" s="18" t="s">
        <v>84</v>
      </c>
      <c r="B150" s="19" t="s">
        <v>12</v>
      </c>
      <c r="C150" s="20" t="n">
        <v>7</v>
      </c>
      <c r="D150" s="18" t="n">
        <v>57</v>
      </c>
      <c r="E150" s="21" t="n">
        <v>92</v>
      </c>
      <c r="F150" s="18" t="n">
        <v>2</v>
      </c>
      <c r="G150" s="20" t="n">
        <v>124</v>
      </c>
      <c r="H150" s="18" t="n">
        <v>6</v>
      </c>
      <c r="I150" s="21" t="n">
        <v>8</v>
      </c>
      <c r="J150" s="18" t="n">
        <v>62</v>
      </c>
      <c r="K150" s="18" t="n">
        <v>2</v>
      </c>
      <c r="L150" s="18" t="n">
        <v>2</v>
      </c>
      <c r="M150" s="21" t="n">
        <v>0</v>
      </c>
      <c r="N150" s="20" t="n">
        <v>10</v>
      </c>
      <c r="O150" s="22" t="n">
        <f aca="false">SUM(E150,I150,M150)</f>
        <v>100</v>
      </c>
      <c r="P150" s="22" t="n">
        <f aca="false">SUM(C150,G150,N150)</f>
        <v>141</v>
      </c>
      <c r="Q150" s="18" t="n">
        <v>0</v>
      </c>
      <c r="R150" s="18" t="n">
        <v>14</v>
      </c>
      <c r="S150" s="23" t="n">
        <f aca="false">SUM(C150:N150)+SUM(Q150:R150)</f>
        <v>386</v>
      </c>
    </row>
    <row r="151" customFormat="false" ht="12.75" hidden="false" customHeight="false" outlineLevel="0" collapsed="false">
      <c r="A151" s="18" t="s">
        <v>84</v>
      </c>
      <c r="B151" s="19" t="s">
        <v>13</v>
      </c>
      <c r="C151" s="20" t="n">
        <v>9</v>
      </c>
      <c r="D151" s="18" t="n">
        <v>53</v>
      </c>
      <c r="E151" s="21" t="n">
        <v>116</v>
      </c>
      <c r="F151" s="18" t="n">
        <v>0</v>
      </c>
      <c r="G151" s="20" t="n">
        <v>101</v>
      </c>
      <c r="H151" s="18" t="n">
        <v>6</v>
      </c>
      <c r="I151" s="21" t="n">
        <v>5</v>
      </c>
      <c r="J151" s="18" t="n">
        <v>72</v>
      </c>
      <c r="K151" s="18" t="n">
        <v>1</v>
      </c>
      <c r="L151" s="18" t="n">
        <v>2</v>
      </c>
      <c r="M151" s="21" t="n">
        <v>0</v>
      </c>
      <c r="N151" s="20" t="n">
        <v>3</v>
      </c>
      <c r="O151" s="22" t="n">
        <f aca="false">SUM(E151,I151,M151)</f>
        <v>121</v>
      </c>
      <c r="P151" s="22" t="n">
        <f aca="false">SUM(C151,G151,N151)</f>
        <v>113</v>
      </c>
      <c r="Q151" s="18" t="n">
        <v>0</v>
      </c>
      <c r="R151" s="18" t="n">
        <v>18</v>
      </c>
      <c r="S151" s="23" t="n">
        <f aca="false">SUM(C151:N151)+SUM(Q151:R151)</f>
        <v>386</v>
      </c>
    </row>
    <row r="152" customFormat="false" ht="12.75" hidden="false" customHeight="false" outlineLevel="0" collapsed="false">
      <c r="A152" s="18" t="s">
        <v>85</v>
      </c>
      <c r="B152" s="19" t="s">
        <v>12</v>
      </c>
      <c r="C152" s="20" t="n">
        <v>1</v>
      </c>
      <c r="D152" s="18" t="n">
        <v>69</v>
      </c>
      <c r="E152" s="21" t="n">
        <v>79</v>
      </c>
      <c r="F152" s="18" t="n">
        <v>10</v>
      </c>
      <c r="G152" s="20" t="n">
        <v>37</v>
      </c>
      <c r="H152" s="18" t="n">
        <v>10</v>
      </c>
      <c r="I152" s="21" t="n">
        <v>5</v>
      </c>
      <c r="J152" s="18" t="n">
        <v>35</v>
      </c>
      <c r="K152" s="18" t="n">
        <v>3</v>
      </c>
      <c r="L152" s="18" t="n">
        <v>6</v>
      </c>
      <c r="M152" s="21" t="n">
        <v>0</v>
      </c>
      <c r="N152" s="20" t="n">
        <v>1</v>
      </c>
      <c r="O152" s="22" t="n">
        <f aca="false">SUM(E152,I152,M152)</f>
        <v>84</v>
      </c>
      <c r="P152" s="22" t="n">
        <f aca="false">SUM(C152,G152,N152)</f>
        <v>39</v>
      </c>
      <c r="Q152" s="18" t="n">
        <v>0</v>
      </c>
      <c r="R152" s="18" t="n">
        <v>11</v>
      </c>
      <c r="S152" s="23" t="n">
        <f aca="false">SUM(C152:N152)+SUM(Q152:R152)</f>
        <v>267</v>
      </c>
    </row>
    <row r="153" customFormat="false" ht="12.75" hidden="false" customHeight="false" outlineLevel="0" collapsed="false">
      <c r="A153" s="18" t="s">
        <v>85</v>
      </c>
      <c r="B153" s="19" t="s">
        <v>13</v>
      </c>
      <c r="C153" s="20" t="n">
        <v>4</v>
      </c>
      <c r="D153" s="18" t="n">
        <v>58</v>
      </c>
      <c r="E153" s="21" t="n">
        <v>60</v>
      </c>
      <c r="F153" s="18" t="n">
        <v>7</v>
      </c>
      <c r="G153" s="20" t="n">
        <v>63</v>
      </c>
      <c r="H153" s="18" t="n">
        <v>5</v>
      </c>
      <c r="I153" s="21" t="n">
        <v>2</v>
      </c>
      <c r="J153" s="18" t="n">
        <v>38</v>
      </c>
      <c r="K153" s="18" t="n">
        <v>1</v>
      </c>
      <c r="L153" s="18" t="n">
        <v>4</v>
      </c>
      <c r="M153" s="21" t="n">
        <v>0</v>
      </c>
      <c r="N153" s="20" t="n">
        <v>0</v>
      </c>
      <c r="O153" s="22" t="n">
        <f aca="false">SUM(E153,I153,M153)</f>
        <v>62</v>
      </c>
      <c r="P153" s="22" t="n">
        <f aca="false">SUM(C153,G153,N153)</f>
        <v>67</v>
      </c>
      <c r="Q153" s="18" t="n">
        <v>0</v>
      </c>
      <c r="R153" s="18" t="n">
        <v>11</v>
      </c>
      <c r="S153" s="23" t="n">
        <f aca="false">SUM(C153:N153)+SUM(Q153:R153)</f>
        <v>253</v>
      </c>
    </row>
    <row r="154" customFormat="false" ht="12.75" hidden="false" customHeight="false" outlineLevel="0" collapsed="false">
      <c r="A154" s="18" t="s">
        <v>85</v>
      </c>
      <c r="B154" s="19" t="s">
        <v>14</v>
      </c>
      <c r="C154" s="20" t="n">
        <v>3</v>
      </c>
      <c r="D154" s="18" t="n">
        <v>74</v>
      </c>
      <c r="E154" s="21" t="n">
        <v>93</v>
      </c>
      <c r="F154" s="18" t="n">
        <v>11</v>
      </c>
      <c r="G154" s="20" t="n">
        <v>43</v>
      </c>
      <c r="H154" s="18" t="n">
        <v>4</v>
      </c>
      <c r="I154" s="21" t="n">
        <v>5</v>
      </c>
      <c r="J154" s="18" t="n">
        <v>35</v>
      </c>
      <c r="K154" s="18" t="n">
        <v>1</v>
      </c>
      <c r="L154" s="18" t="n">
        <v>3</v>
      </c>
      <c r="M154" s="21" t="n">
        <v>1</v>
      </c>
      <c r="N154" s="20" t="n">
        <v>1</v>
      </c>
      <c r="O154" s="22" t="n">
        <f aca="false">SUM(E154,I154,M154)</f>
        <v>99</v>
      </c>
      <c r="P154" s="22" t="n">
        <f aca="false">SUM(C154,G154,N154)</f>
        <v>47</v>
      </c>
      <c r="Q154" s="18" t="n">
        <v>0</v>
      </c>
      <c r="R154" s="18" t="n">
        <v>6</v>
      </c>
      <c r="S154" s="23" t="n">
        <f aca="false">SUM(C154:N154)+SUM(Q154:R154)</f>
        <v>280</v>
      </c>
    </row>
    <row r="155" customFormat="false" ht="12.75" hidden="false" customHeight="false" outlineLevel="0" collapsed="false">
      <c r="A155" s="18" t="s">
        <v>86</v>
      </c>
      <c r="B155" s="19" t="s">
        <v>12</v>
      </c>
      <c r="C155" s="20" t="n">
        <v>5</v>
      </c>
      <c r="D155" s="18" t="n">
        <v>91</v>
      </c>
      <c r="E155" s="21" t="n">
        <v>68</v>
      </c>
      <c r="F155" s="18" t="n">
        <v>1</v>
      </c>
      <c r="G155" s="20" t="n">
        <v>45</v>
      </c>
      <c r="H155" s="18" t="n">
        <v>8</v>
      </c>
      <c r="I155" s="21" t="n">
        <v>3</v>
      </c>
      <c r="J155" s="18" t="n">
        <v>33</v>
      </c>
      <c r="K155" s="18" t="n">
        <v>0</v>
      </c>
      <c r="L155" s="18" t="n">
        <v>2</v>
      </c>
      <c r="M155" s="21" t="n">
        <v>0</v>
      </c>
      <c r="N155" s="20" t="n">
        <v>1</v>
      </c>
      <c r="O155" s="22" t="n">
        <f aca="false">SUM(E155,I155,M155)</f>
        <v>71</v>
      </c>
      <c r="P155" s="22" t="n">
        <f aca="false">SUM(C155,G155,N155)</f>
        <v>51</v>
      </c>
      <c r="Q155" s="18" t="n">
        <v>0</v>
      </c>
      <c r="R155" s="18" t="n">
        <v>9</v>
      </c>
      <c r="S155" s="23" t="n">
        <f aca="false">SUM(C155:N155)+SUM(Q155:R155)</f>
        <v>266</v>
      </c>
    </row>
    <row r="156" customFormat="false" ht="12.75" hidden="false" customHeight="false" outlineLevel="0" collapsed="false">
      <c r="A156" s="18" t="s">
        <v>86</v>
      </c>
      <c r="B156" s="19" t="s">
        <v>13</v>
      </c>
      <c r="C156" s="20" t="n">
        <v>2</v>
      </c>
      <c r="D156" s="18" t="n">
        <v>94</v>
      </c>
      <c r="E156" s="21" t="n">
        <v>60</v>
      </c>
      <c r="F156" s="18" t="n">
        <v>4</v>
      </c>
      <c r="G156" s="20" t="n">
        <v>53</v>
      </c>
      <c r="H156" s="18" t="n">
        <v>8</v>
      </c>
      <c r="I156" s="21" t="n">
        <v>4</v>
      </c>
      <c r="J156" s="18" t="n">
        <v>31</v>
      </c>
      <c r="K156" s="18" t="n">
        <v>2</v>
      </c>
      <c r="L156" s="18" t="n">
        <v>3</v>
      </c>
      <c r="M156" s="21" t="n">
        <v>0</v>
      </c>
      <c r="N156" s="20" t="n">
        <v>1</v>
      </c>
      <c r="O156" s="22" t="n">
        <f aca="false">SUM(E156,I156,M156)</f>
        <v>64</v>
      </c>
      <c r="P156" s="22" t="n">
        <f aca="false">SUM(C156,G156,N156)</f>
        <v>56</v>
      </c>
      <c r="Q156" s="18" t="n">
        <v>0</v>
      </c>
      <c r="R156" s="18" t="n">
        <v>11</v>
      </c>
      <c r="S156" s="23" t="n">
        <f aca="false">SUM(C156:N156)+SUM(Q156:R156)</f>
        <v>273</v>
      </c>
    </row>
    <row r="157" customFormat="false" ht="12.75" hidden="false" customHeight="false" outlineLevel="0" collapsed="false">
      <c r="A157" s="18" t="s">
        <v>86</v>
      </c>
      <c r="B157" s="19" t="s">
        <v>14</v>
      </c>
      <c r="C157" s="20" t="n">
        <v>5</v>
      </c>
      <c r="D157" s="18" t="n">
        <v>69</v>
      </c>
      <c r="E157" s="21" t="n">
        <v>41</v>
      </c>
      <c r="F157" s="18" t="n">
        <v>4</v>
      </c>
      <c r="G157" s="20" t="n">
        <v>56</v>
      </c>
      <c r="H157" s="18" t="n">
        <v>4</v>
      </c>
      <c r="I157" s="21" t="n">
        <v>0</v>
      </c>
      <c r="J157" s="18" t="n">
        <v>14</v>
      </c>
      <c r="K157" s="18" t="n">
        <v>1</v>
      </c>
      <c r="L157" s="18" t="n">
        <v>6</v>
      </c>
      <c r="M157" s="21" t="n">
        <v>0</v>
      </c>
      <c r="N157" s="20" t="n">
        <v>0</v>
      </c>
      <c r="O157" s="22" t="n">
        <f aca="false">SUM(E157,I157,M157)</f>
        <v>41</v>
      </c>
      <c r="P157" s="22" t="n">
        <f aca="false">SUM(C157,G157,N157)</f>
        <v>61</v>
      </c>
      <c r="Q157" s="18" t="n">
        <v>0</v>
      </c>
      <c r="R157" s="18" t="n">
        <v>22</v>
      </c>
      <c r="S157" s="23" t="n">
        <f aca="false">SUM(C157:N157)+SUM(Q157:R157)</f>
        <v>222</v>
      </c>
    </row>
    <row r="158" customFormat="false" ht="12.75" hidden="false" customHeight="false" outlineLevel="0" collapsed="false">
      <c r="A158" s="18" t="s">
        <v>87</v>
      </c>
      <c r="B158" s="19" t="s">
        <v>12</v>
      </c>
      <c r="C158" s="20" t="n">
        <v>4</v>
      </c>
      <c r="D158" s="18" t="n">
        <v>70</v>
      </c>
      <c r="E158" s="21" t="n">
        <v>63</v>
      </c>
      <c r="F158" s="18" t="n">
        <v>7</v>
      </c>
      <c r="G158" s="20" t="n">
        <v>38</v>
      </c>
      <c r="H158" s="18" t="n">
        <v>7</v>
      </c>
      <c r="I158" s="21" t="n">
        <v>4</v>
      </c>
      <c r="J158" s="18" t="n">
        <v>15</v>
      </c>
      <c r="K158" s="18" t="n">
        <v>0</v>
      </c>
      <c r="L158" s="18" t="n">
        <v>6</v>
      </c>
      <c r="M158" s="21" t="n">
        <v>0</v>
      </c>
      <c r="N158" s="20" t="n">
        <v>0</v>
      </c>
      <c r="O158" s="22" t="n">
        <f aca="false">SUM(E158,I158,M158)</f>
        <v>67</v>
      </c>
      <c r="P158" s="22" t="n">
        <f aca="false">SUM(C158,G158,N158)</f>
        <v>42</v>
      </c>
      <c r="Q158" s="18" t="n">
        <v>0</v>
      </c>
      <c r="R158" s="18" t="n">
        <v>14</v>
      </c>
      <c r="S158" s="23" t="n">
        <f aca="false">SUM(C158:N158)+SUM(Q158:R158)</f>
        <v>228</v>
      </c>
    </row>
    <row r="159" customFormat="false" ht="12.75" hidden="false" customHeight="false" outlineLevel="0" collapsed="false">
      <c r="A159" s="18" t="s">
        <v>87</v>
      </c>
      <c r="B159" s="19" t="s">
        <v>13</v>
      </c>
      <c r="C159" s="20" t="n">
        <v>4</v>
      </c>
      <c r="D159" s="18" t="n">
        <v>55</v>
      </c>
      <c r="E159" s="21" t="n">
        <v>95</v>
      </c>
      <c r="F159" s="18" t="n">
        <v>4</v>
      </c>
      <c r="G159" s="20" t="n">
        <v>33</v>
      </c>
      <c r="H159" s="18" t="n">
        <v>1</v>
      </c>
      <c r="I159" s="21" t="n">
        <v>6</v>
      </c>
      <c r="J159" s="18" t="n">
        <v>9</v>
      </c>
      <c r="K159" s="18" t="n">
        <v>1</v>
      </c>
      <c r="L159" s="18" t="n">
        <v>4</v>
      </c>
      <c r="M159" s="21" t="n">
        <v>0</v>
      </c>
      <c r="N159" s="20" t="n">
        <v>2</v>
      </c>
      <c r="O159" s="22" t="n">
        <f aca="false">SUM(E159,I159,M159)</f>
        <v>101</v>
      </c>
      <c r="P159" s="22" t="n">
        <f aca="false">SUM(C159,G159,N159)</f>
        <v>39</v>
      </c>
      <c r="Q159" s="18" t="n">
        <v>0</v>
      </c>
      <c r="R159" s="18" t="n">
        <v>12</v>
      </c>
      <c r="S159" s="23" t="n">
        <f aca="false">SUM(C159:N159)+SUM(Q159:R159)</f>
        <v>226</v>
      </c>
    </row>
    <row r="160" customFormat="false" ht="12.75" hidden="false" customHeight="false" outlineLevel="0" collapsed="false">
      <c r="A160" s="18" t="s">
        <v>88</v>
      </c>
      <c r="B160" s="19" t="s">
        <v>12</v>
      </c>
      <c r="C160" s="20" t="n">
        <v>3</v>
      </c>
      <c r="D160" s="18" t="n">
        <v>154</v>
      </c>
      <c r="E160" s="21" t="n">
        <v>89</v>
      </c>
      <c r="F160" s="18" t="n">
        <v>1</v>
      </c>
      <c r="G160" s="20" t="n">
        <v>51</v>
      </c>
      <c r="H160" s="18" t="n">
        <v>1</v>
      </c>
      <c r="I160" s="21" t="n">
        <v>1</v>
      </c>
      <c r="J160" s="18" t="n">
        <v>6</v>
      </c>
      <c r="K160" s="18" t="n">
        <v>1</v>
      </c>
      <c r="L160" s="18" t="n">
        <v>1</v>
      </c>
      <c r="M160" s="21" t="n">
        <v>0</v>
      </c>
      <c r="N160" s="20" t="n">
        <v>0</v>
      </c>
      <c r="O160" s="22" t="n">
        <f aca="false">SUM(E160,I160,M160)</f>
        <v>90</v>
      </c>
      <c r="P160" s="22" t="n">
        <f aca="false">SUM(C160,G160,N160)</f>
        <v>54</v>
      </c>
      <c r="Q160" s="18" t="n">
        <v>0</v>
      </c>
      <c r="R160" s="18" t="n">
        <v>12</v>
      </c>
      <c r="S160" s="23" t="n">
        <f aca="false">SUM(C160:N160)+SUM(Q160:R160)</f>
        <v>320</v>
      </c>
    </row>
    <row r="161" customFormat="false" ht="12.75" hidden="false" customHeight="false" outlineLevel="0" collapsed="false">
      <c r="A161" s="18" t="s">
        <v>88</v>
      </c>
      <c r="B161" s="19" t="s">
        <v>13</v>
      </c>
      <c r="C161" s="20" t="n">
        <v>3</v>
      </c>
      <c r="D161" s="18" t="n">
        <v>129</v>
      </c>
      <c r="E161" s="21" t="n">
        <v>94</v>
      </c>
      <c r="F161" s="18" t="n">
        <v>2</v>
      </c>
      <c r="G161" s="20" t="n">
        <v>34</v>
      </c>
      <c r="H161" s="18" t="n">
        <v>1</v>
      </c>
      <c r="I161" s="21" t="n">
        <v>2</v>
      </c>
      <c r="J161" s="18" t="n">
        <v>10</v>
      </c>
      <c r="K161" s="18" t="n">
        <v>0</v>
      </c>
      <c r="L161" s="18" t="n">
        <v>1</v>
      </c>
      <c r="M161" s="21" t="n">
        <v>1</v>
      </c>
      <c r="N161" s="20" t="n">
        <v>0</v>
      </c>
      <c r="O161" s="22" t="n">
        <f aca="false">SUM(E161,I161,M161)</f>
        <v>97</v>
      </c>
      <c r="P161" s="22" t="n">
        <f aca="false">SUM(C161,G161,N161)</f>
        <v>37</v>
      </c>
      <c r="Q161" s="18" t="n">
        <v>0</v>
      </c>
      <c r="R161" s="18" t="n">
        <v>4</v>
      </c>
      <c r="S161" s="23" t="n">
        <f aca="false">SUM(C161:N161)+SUM(Q161:R161)</f>
        <v>281</v>
      </c>
    </row>
    <row r="162" customFormat="false" ht="21.75" hidden="false" customHeight="true" outlineLevel="0" collapsed="false">
      <c r="A162" s="24" t="s">
        <v>89</v>
      </c>
      <c r="B162" s="24"/>
      <c r="C162" s="25" t="n">
        <f aca="false">SUM(C11:C161)</f>
        <v>1522</v>
      </c>
      <c r="D162" s="25" t="n">
        <f aca="false">SUM(D11:D161)</f>
        <v>11187</v>
      </c>
      <c r="E162" s="25" t="n">
        <f aca="false">SUM(E11:E161)</f>
        <v>8469</v>
      </c>
      <c r="F162" s="25" t="n">
        <f aca="false">SUM(F11:F161)</f>
        <v>519</v>
      </c>
      <c r="G162" s="25" t="n">
        <f aca="false">SUM(G11:G161)</f>
        <v>5433</v>
      </c>
      <c r="H162" s="25" t="n">
        <f aca="false">SUM(H11:H161)</f>
        <v>1165</v>
      </c>
      <c r="I162" s="25" t="n">
        <f aca="false">SUM(I11:I161)</f>
        <v>754</v>
      </c>
      <c r="J162" s="25" t="n">
        <f aca="false">SUM(J11:J161)</f>
        <v>6761</v>
      </c>
      <c r="K162" s="25" t="n">
        <f aca="false">SUM(K11:K161)</f>
        <v>583</v>
      </c>
      <c r="L162" s="25" t="n">
        <f aca="false">SUM(L11:L161)</f>
        <v>1192</v>
      </c>
      <c r="M162" s="25" t="n">
        <f aca="false">SUM(M11:M161)</f>
        <v>285</v>
      </c>
      <c r="N162" s="25" t="n">
        <f aca="false">SUM(N11:N161)</f>
        <v>250</v>
      </c>
      <c r="O162" s="25" t="n">
        <f aca="false">SUM(O11:O161)</f>
        <v>9508</v>
      </c>
      <c r="P162" s="25" t="n">
        <f aca="false">SUM(P11:P161)</f>
        <v>7205</v>
      </c>
      <c r="Q162" s="25" t="n">
        <f aca="false">SUM(Q11:Q161)</f>
        <v>48</v>
      </c>
      <c r="R162" s="25" t="n">
        <f aca="false">SUM(R11:R161)</f>
        <v>1834</v>
      </c>
      <c r="S162" s="25" t="n">
        <f aca="false">SUM(S11:S161)</f>
        <v>40002</v>
      </c>
    </row>
    <row r="164" customFormat="false" ht="25.5" hidden="false" customHeight="true" outlineLevel="0" collapsed="false">
      <c r="A164" s="26" t="s">
        <v>90</v>
      </c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</row>
    <row r="166" customFormat="false" ht="25.5" hidden="false" customHeight="true" outlineLevel="0" collapsed="false">
      <c r="A166" s="27" t="s">
        <v>91</v>
      </c>
      <c r="B166" s="27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</row>
  </sheetData>
  <autoFilter ref="A10:S162"/>
  <mergeCells count="6">
    <mergeCell ref="A4:S4"/>
    <mergeCell ref="A5:S5"/>
    <mergeCell ref="A6:S6"/>
    <mergeCell ref="A162:B162"/>
    <mergeCell ref="A164:S164"/>
    <mergeCell ref="A166:S166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8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29" t="s">
        <v>1</v>
      </c>
    </row>
    <row r="4" customFormat="false" ht="4.5" hidden="false" customHeight="true" outlineLevel="0" collapsed="false">
      <c r="B4" s="30"/>
    </row>
    <row r="5" customFormat="false" ht="20.25" hidden="false" customHeight="true" outlineLevel="0" collapsed="false">
      <c r="A5" s="31" t="s">
        <v>2</v>
      </c>
      <c r="B5" s="31"/>
      <c r="C5" s="31"/>
      <c r="D5" s="31"/>
      <c r="E5" s="31"/>
      <c r="F5" s="31"/>
      <c r="G5" s="31"/>
      <c r="H5" s="31"/>
      <c r="I5" s="31"/>
    </row>
    <row r="6" customFormat="false" ht="4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</row>
    <row r="7" customFormat="false" ht="15.75" hidden="false" customHeight="true" outlineLevel="0" collapsed="false">
      <c r="A7" s="33" t="s">
        <v>92</v>
      </c>
      <c r="B7" s="33"/>
      <c r="C7" s="33"/>
      <c r="D7" s="33"/>
      <c r="E7" s="33"/>
      <c r="F7" s="33"/>
      <c r="G7" s="33"/>
      <c r="H7" s="33"/>
      <c r="I7" s="33"/>
    </row>
    <row r="8" customFormat="false" ht="8.25" hidden="false" customHeight="true" outlineLevel="0" collapsed="false">
      <c r="A8" s="34"/>
      <c r="B8" s="34"/>
      <c r="C8" s="34"/>
      <c r="D8" s="34"/>
      <c r="E8" s="34"/>
      <c r="F8" s="34"/>
      <c r="G8" s="34"/>
      <c r="H8" s="34"/>
      <c r="I8" s="34"/>
    </row>
    <row r="9" customFormat="false" ht="15.75" hidden="false" customHeight="false" outlineLevel="0" collapsed="false">
      <c r="A9" s="33" t="s">
        <v>4</v>
      </c>
      <c r="B9" s="33"/>
      <c r="C9" s="33"/>
      <c r="D9" s="33"/>
      <c r="E9" s="33"/>
      <c r="F9" s="33"/>
      <c r="G9" s="33"/>
      <c r="H9" s="33"/>
      <c r="I9" s="33"/>
    </row>
    <row r="10" customFormat="false" ht="4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</row>
    <row r="11" customFormat="false" ht="4.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</row>
    <row r="12" customFormat="false" ht="30.75" hidden="false" customHeight="true" outlineLevel="0" collapsed="false"/>
    <row r="13" customFormat="false" ht="24" hidden="false" customHeight="true" outlineLevel="0" collapsed="false">
      <c r="B13" s="37" t="s">
        <v>93</v>
      </c>
      <c r="C13" s="37" t="s">
        <v>94</v>
      </c>
    </row>
    <row r="14" customFormat="false" ht="12.75" hidden="false" customHeight="false" outlineLevel="0" collapsed="false">
      <c r="B14" s="38" t="s">
        <v>95</v>
      </c>
      <c r="C14" s="39" t="n">
        <f aca="false">'IX, Centro'!P162</f>
        <v>7205</v>
      </c>
    </row>
    <row r="15" customFormat="false" ht="12.75" hidden="false" customHeight="false" outlineLevel="0" collapsed="false">
      <c r="B15" s="40" t="s">
        <v>96</v>
      </c>
      <c r="C15" s="41" t="n">
        <f aca="false">'IX, Centro'!D162</f>
        <v>11187</v>
      </c>
    </row>
    <row r="16" customFormat="false" ht="12.75" hidden="false" customHeight="false" outlineLevel="0" collapsed="false">
      <c r="B16" s="38" t="s">
        <v>97</v>
      </c>
      <c r="C16" s="39" t="n">
        <f aca="false">'IX, Centro'!O162</f>
        <v>9508</v>
      </c>
    </row>
    <row r="17" customFormat="false" ht="12.75" hidden="false" customHeight="false" outlineLevel="0" collapsed="false">
      <c r="B17" s="38" t="s">
        <v>98</v>
      </c>
      <c r="C17" s="39" t="n">
        <f aca="false">'IX, Centro'!F162</f>
        <v>519</v>
      </c>
    </row>
    <row r="18" customFormat="false" ht="12.75" hidden="false" customHeight="false" outlineLevel="0" collapsed="false">
      <c r="B18" s="42" t="s">
        <v>99</v>
      </c>
      <c r="C18" s="39" t="n">
        <f aca="false">'IX, Centro'!H162</f>
        <v>1165</v>
      </c>
    </row>
    <row r="19" customFormat="false" ht="12.75" hidden="false" customHeight="false" outlineLevel="0" collapsed="false">
      <c r="B19" s="42" t="s">
        <v>100</v>
      </c>
      <c r="C19" s="39" t="n">
        <f aca="false">'IX, Centro'!J162</f>
        <v>6761</v>
      </c>
    </row>
    <row r="20" customFormat="false" ht="12.75" hidden="false" customHeight="false" outlineLevel="0" collapsed="false">
      <c r="B20" s="42" t="s">
        <v>101</v>
      </c>
      <c r="C20" s="39" t="n">
        <f aca="false">'IX, Centro'!K162</f>
        <v>583</v>
      </c>
    </row>
    <row r="21" customFormat="false" ht="12.75" hidden="false" customHeight="false" outlineLevel="0" collapsed="false">
      <c r="B21" s="42" t="s">
        <v>102</v>
      </c>
      <c r="C21" s="39" t="n">
        <f aca="false">'IX, Centro'!L162</f>
        <v>1192</v>
      </c>
    </row>
    <row r="22" customFormat="false" ht="12.75" hidden="false" customHeight="false" outlineLevel="0" collapsed="false">
      <c r="B22" s="42" t="s">
        <v>8</v>
      </c>
      <c r="C22" s="39" t="n">
        <f aca="false">'IX, Centro'!Q162</f>
        <v>48</v>
      </c>
    </row>
    <row r="23" customFormat="false" ht="12.75" hidden="false" customHeight="false" outlineLevel="0" collapsed="false">
      <c r="B23" s="42" t="s">
        <v>103</v>
      </c>
      <c r="C23" s="39" t="n">
        <f aca="false">'IX, Centro'!R162</f>
        <v>1834</v>
      </c>
    </row>
    <row r="24" customFormat="false" ht="12.75" hidden="false" customHeight="false" outlineLevel="0" collapsed="false">
      <c r="C24" s="43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8:40:27Z</cp:lastPrinted>
  <dcterms:modified xsi:type="dcterms:W3CDTF">2016-05-04T18:40:40Z</dcterms:modified>
  <cp:revision>0</cp:revision>
  <dc:subject/>
  <dc:title/>
</cp:coreProperties>
</file>